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BLAS" sheetId="2" state="visible" r:id="rId3"/>
  </sheets>
  <definedNames>
    <definedName function="false" hidden="false" localSheetId="1" name="_xlnm.Print_Titles" vbProcedure="false">BL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2">
  <si>
    <t xml:space="preserve">HOSPITAL SAN BLASS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0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680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9880</xdr:colOff>
      <xdr:row>0</xdr:row>
      <xdr:rowOff>38160</xdr:rowOff>
    </xdr:from>
    <xdr:to>
      <xdr:col>15</xdr:col>
      <xdr:colOff>244080</xdr:colOff>
      <xdr:row>3</xdr:row>
      <xdr:rowOff>860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8578080" y="38160"/>
          <a:ext cx="1509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3.77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1646535.89</v>
      </c>
      <c r="E7" s="18" t="n">
        <v>1646535.89</v>
      </c>
      <c r="F7" s="19" t="n">
        <v>4.45315778834088</v>
      </c>
      <c r="G7" s="17" t="n">
        <v>1646535.89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28638679.707</v>
      </c>
      <c r="D8" s="24" t="n">
        <v>6689353.198</v>
      </c>
      <c r="E8" s="24" t="n">
        <v>35328032.905</v>
      </c>
      <c r="F8" s="25" t="n">
        <v>95.5468422116591</v>
      </c>
      <c r="G8" s="24" t="n">
        <v>31936914.572</v>
      </c>
      <c r="H8" s="26" t="n">
        <v>90.4010553258966</v>
      </c>
      <c r="I8" s="27" t="n">
        <v>3391118.33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28638679.707</v>
      </c>
      <c r="D10" s="24" t="n">
        <v>6689353.198</v>
      </c>
      <c r="E10" s="24" t="n">
        <v>35328032.905</v>
      </c>
      <c r="F10" s="25" t="n">
        <v>95.5468422116591</v>
      </c>
      <c r="G10" s="24" t="n">
        <v>31936914.572</v>
      </c>
      <c r="H10" s="26" t="n">
        <v>90.4010553258966</v>
      </c>
      <c r="I10" s="27" t="n">
        <v>3391118.33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28638679.707</v>
      </c>
      <c r="D11" s="24" t="n">
        <v>6689353.198</v>
      </c>
      <c r="E11" s="24" t="n">
        <v>35328032.905</v>
      </c>
      <c r="F11" s="25" t="n">
        <v>95.5468422116591</v>
      </c>
      <c r="G11" s="24" t="n">
        <v>31892768.985</v>
      </c>
      <c r="H11" s="26" t="n">
        <v>90.2760962399528</v>
      </c>
      <c r="I11" s="27" t="n">
        <v>3435263.9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28638679.707</v>
      </c>
      <c r="D12" s="32" t="n">
        <v>6689353.198</v>
      </c>
      <c r="E12" s="32" t="n">
        <v>35328032.905</v>
      </c>
      <c r="F12" s="33" t="n">
        <v>95.5468422116591</v>
      </c>
      <c r="G12" s="32" t="n">
        <v>31892768.985</v>
      </c>
      <c r="H12" s="34" t="n">
        <v>90.2760962399528</v>
      </c>
      <c r="I12" s="35" t="n">
        <v>3435263.9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28638679.707</v>
      </c>
      <c r="D13" s="32" t="n">
        <v>6689353.198</v>
      </c>
      <c r="E13" s="32" t="n">
        <v>35328032.905</v>
      </c>
      <c r="F13" s="33" t="n">
        <v>95.5468422116591</v>
      </c>
      <c r="G13" s="32" t="n">
        <v>31892768.985</v>
      </c>
      <c r="H13" s="34" t="n">
        <v>90.2760962399528</v>
      </c>
      <c r="I13" s="35" t="n">
        <v>3435263.9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28638679.707</v>
      </c>
      <c r="D14" s="32" t="n">
        <v>6689353.198</v>
      </c>
      <c r="E14" s="32" t="n">
        <v>35328032.905</v>
      </c>
      <c r="F14" s="33" t="n">
        <v>95.5468422116591</v>
      </c>
      <c r="G14" s="32" t="n">
        <v>31892768.985</v>
      </c>
      <c r="H14" s="34" t="n">
        <v>90.2760962399528</v>
      </c>
      <c r="I14" s="35" t="n">
        <v>3435263.9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17042954.596</v>
      </c>
      <c r="D15" s="32" t="n">
        <v>1000000</v>
      </c>
      <c r="E15" s="32" t="n">
        <v>18042954.596</v>
      </c>
      <c r="F15" s="33" t="n">
        <v>48.7982826683835</v>
      </c>
      <c r="G15" s="32" t="n">
        <v>16625113.414</v>
      </c>
      <c r="H15" s="34" t="n">
        <v>92.1418569533267</v>
      </c>
      <c r="I15" s="35" t="n">
        <v>1417841.18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0" t="s">
        <v>36</v>
      </c>
      <c r="B16" s="36" t="s">
        <v>37</v>
      </c>
      <c r="C16" s="32"/>
      <c r="D16" s="32"/>
      <c r="E16" s="32" t="n">
        <v>0</v>
      </c>
      <c r="F16" s="33" t="n">
        <v>0</v>
      </c>
      <c r="G16" s="32"/>
      <c r="H16" s="34" t="n">
        <v>0</v>
      </c>
      <c r="I16" s="35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3600000</v>
      </c>
      <c r="E17" s="32" t="n">
        <v>3600000</v>
      </c>
      <c r="F17" s="33" t="n">
        <v>9.73642186325327</v>
      </c>
      <c r="G17" s="32" t="n">
        <v>2700000</v>
      </c>
      <c r="H17" s="34" t="n">
        <v>75</v>
      </c>
      <c r="I17" s="35" t="n">
        <v>9000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530424</v>
      </c>
      <c r="D18" s="32"/>
      <c r="E18" s="32" t="n">
        <v>530424</v>
      </c>
      <c r="F18" s="33" t="n">
        <v>1.43456439733174</v>
      </c>
      <c r="G18" s="32" t="n">
        <v>537593.536</v>
      </c>
      <c r="H18" s="34" t="n">
        <v>101.351661312459</v>
      </c>
      <c r="I18" s="35" t="n">
        <v>-7169.5359999999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3649840.765</v>
      </c>
      <c r="D20" s="32"/>
      <c r="E20" s="32" t="n">
        <v>3649840.765</v>
      </c>
      <c r="F20" s="33" t="n">
        <v>9.8712192838164</v>
      </c>
      <c r="G20" s="32" t="n">
        <v>3649840.765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191996.19</v>
      </c>
      <c r="D22" s="32"/>
      <c r="E22" s="32" t="n">
        <v>191996.19</v>
      </c>
      <c r="F22" s="33" t="n">
        <v>0.519265528327036</v>
      </c>
      <c r="G22" s="32" t="n">
        <v>183770.195</v>
      </c>
      <c r="H22" s="34" t="n">
        <v>95.7155425844648</v>
      </c>
      <c r="I22" s="35" t="n">
        <v>8225.99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744622.393</v>
      </c>
      <c r="D23" s="32"/>
      <c r="E23" s="32" t="n">
        <v>744622.393</v>
      </c>
      <c r="F23" s="33" t="n">
        <v>2.01387715196477</v>
      </c>
      <c r="G23" s="32" t="n">
        <v>290119.027</v>
      </c>
      <c r="H23" s="34" t="n">
        <v>38.96189930995</v>
      </c>
      <c r="I23" s="35" t="n">
        <v>454503.36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3109589.57</v>
      </c>
      <c r="D24" s="32"/>
      <c r="E24" s="32" t="n">
        <v>3109589.57</v>
      </c>
      <c r="F24" s="33" t="n">
        <v>8.41007663197009</v>
      </c>
      <c r="G24" s="32" t="n">
        <v>2230264.521</v>
      </c>
      <c r="H24" s="34" t="n">
        <v>71.7221508110474</v>
      </c>
      <c r="I24" s="35" t="n">
        <v>879325.04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122995.398</v>
      </c>
      <c r="D25" s="32"/>
      <c r="E25" s="32" t="n">
        <v>122995.398</v>
      </c>
      <c r="F25" s="33" t="n">
        <v>0.332648633935205</v>
      </c>
      <c r="G25" s="32" t="n">
        <v>160973.852</v>
      </c>
      <c r="H25" s="34" t="n">
        <v>130.877947157015</v>
      </c>
      <c r="I25" s="35" t="n">
        <v>-37978.45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1176506.825</v>
      </c>
      <c r="D26" s="32"/>
      <c r="E26" s="32" t="n">
        <v>1176506.825</v>
      </c>
      <c r="F26" s="33" t="n">
        <v>3.18193521477686</v>
      </c>
      <c r="G26" s="32" t="n">
        <v>1163720.494</v>
      </c>
      <c r="H26" s="34" t="n">
        <v>98.913195339942</v>
      </c>
      <c r="I26" s="35" t="n">
        <v>12786.33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0" t="s">
        <v>58</v>
      </c>
      <c r="B27" s="36" t="s">
        <v>59</v>
      </c>
      <c r="C27" s="32" t="n">
        <v>1520.019</v>
      </c>
      <c r="D27" s="32"/>
      <c r="E27" s="32" t="n">
        <v>1520.019</v>
      </c>
      <c r="F27" s="33" t="n">
        <v>0.00411098506226677</v>
      </c>
      <c r="G27" s="32" t="n">
        <v>1613.288</v>
      </c>
      <c r="H27" s="34" t="n">
        <v>106.136041720531</v>
      </c>
      <c r="I27" s="35" t="n">
        <v>-93.26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0" t="s">
        <v>60</v>
      </c>
      <c r="B28" s="36" t="s">
        <v>61</v>
      </c>
      <c r="C28" s="32"/>
      <c r="D28" s="32"/>
      <c r="E28" s="32" t="n">
        <v>0</v>
      </c>
      <c r="F28" s="33" t="n">
        <v>0</v>
      </c>
      <c r="G28" s="32"/>
      <c r="H28" s="34" t="n">
        <v>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809.913</v>
      </c>
      <c r="D29" s="32" t="n">
        <v>1166174.135</v>
      </c>
      <c r="E29" s="32" t="n">
        <v>1166984.048</v>
      </c>
      <c r="F29" s="33" t="n">
        <v>3.15618027750417</v>
      </c>
      <c r="G29" s="32" t="n">
        <v>1048755.755</v>
      </c>
      <c r="H29" s="34" t="n">
        <v>89.868902389658</v>
      </c>
      <c r="I29" s="35" t="n">
        <v>118228.29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 t="s">
        <v>64</v>
      </c>
      <c r="B30" s="36" t="s">
        <v>65</v>
      </c>
      <c r="C30" s="32" t="n">
        <v>46020.404</v>
      </c>
      <c r="D30" s="32"/>
      <c r="E30" s="32" t="n">
        <v>46020.404</v>
      </c>
      <c r="F30" s="33" t="n">
        <v>0.124465018794819</v>
      </c>
      <c r="G30" s="32" t="n">
        <v>4534.55</v>
      </c>
      <c r="H30" s="34" t="n">
        <v>9.85334678939368</v>
      </c>
      <c r="I30" s="35" t="n">
        <v>41485.854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944578.697</v>
      </c>
      <c r="D31" s="32"/>
      <c r="E31" s="32" t="n">
        <v>944578.697</v>
      </c>
      <c r="F31" s="33" t="n">
        <v>2.55467129917613</v>
      </c>
      <c r="G31" s="32" t="n">
        <v>671153.736</v>
      </c>
      <c r="H31" s="34" t="n">
        <v>71.0532365520837</v>
      </c>
      <c r="I31" s="35" t="n">
        <v>273424.96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1076820.937</v>
      </c>
      <c r="D32" s="24" t="n">
        <v>923179.063</v>
      </c>
      <c r="E32" s="24" t="n">
        <v>2000000</v>
      </c>
      <c r="F32" s="25" t="n">
        <v>5.40912325736293</v>
      </c>
      <c r="G32" s="24" t="n">
        <v>2625315.852</v>
      </c>
      <c r="H32" s="26" t="n">
        <v>131.2657926</v>
      </c>
      <c r="I32" s="27" t="n">
        <v>-625315.852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34300</v>
      </c>
      <c r="D33" s="32" t="n">
        <v>1020700</v>
      </c>
      <c r="E33" s="32" t="n">
        <v>1055000</v>
      </c>
      <c r="F33" s="33" t="n">
        <v>2.85331251825894</v>
      </c>
      <c r="G33" s="32" t="n">
        <v>1250119.913</v>
      </c>
      <c r="H33" s="34" t="n">
        <v>118.494778483412</v>
      </c>
      <c r="I33" s="35" t="n">
        <v>-195119.91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25000</v>
      </c>
      <c r="D34" s="32" t="n">
        <v>25000</v>
      </c>
      <c r="E34" s="32" t="n">
        <v>50000</v>
      </c>
      <c r="F34" s="33" t="n">
        <v>0.135228081434073</v>
      </c>
      <c r="G34" s="32" t="n">
        <v>111442.537</v>
      </c>
      <c r="H34" s="34" t="n">
        <v>222.885074</v>
      </c>
      <c r="I34" s="35" t="n">
        <v>-61442.53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550000</v>
      </c>
      <c r="D35" s="32" t="n">
        <v>200000</v>
      </c>
      <c r="E35" s="32" t="n">
        <v>750000</v>
      </c>
      <c r="F35" s="33" t="n">
        <v>2.0284212215111</v>
      </c>
      <c r="G35" s="32" t="n">
        <v>990012.443</v>
      </c>
      <c r="H35" s="34" t="n">
        <v>132.001659066667</v>
      </c>
      <c r="I35" s="35" t="n">
        <v>-240012.44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/>
      <c r="D36" s="32" t="n">
        <v>50000</v>
      </c>
      <c r="E36" s="32" t="n">
        <v>50000</v>
      </c>
      <c r="F36" s="33" t="n">
        <v>0.135228081434073</v>
      </c>
      <c r="G36" s="32" t="n">
        <v>66682.34</v>
      </c>
      <c r="H36" s="34" t="n">
        <v>133.36468</v>
      </c>
      <c r="I36" s="35" t="n">
        <v>-16682.3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 t="n">
        <v>467520.937</v>
      </c>
      <c r="D38" s="32" t="n">
        <v>-467520.937</v>
      </c>
      <c r="E38" s="32" t="n">
        <v>0</v>
      </c>
      <c r="F38" s="33" t="n">
        <v>0</v>
      </c>
      <c r="G38" s="32"/>
      <c r="H38" s="34" t="n">
        <v>0</v>
      </c>
      <c r="I38" s="35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 t="s">
        <v>78</v>
      </c>
      <c r="B39" s="36" t="s">
        <v>65</v>
      </c>
      <c r="C39" s="32"/>
      <c r="D39" s="32" t="n">
        <v>60000</v>
      </c>
      <c r="E39" s="32" t="n">
        <v>60000</v>
      </c>
      <c r="F39" s="33" t="n">
        <v>0.162273697720888</v>
      </c>
      <c r="G39" s="32" t="n">
        <v>18694.403</v>
      </c>
      <c r="H39" s="34" t="n">
        <v>31.1573383333333</v>
      </c>
      <c r="I39" s="35" t="n">
        <v>41305.59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/>
      <c r="D40" s="32" t="n">
        <v>35000</v>
      </c>
      <c r="E40" s="32" t="n">
        <v>35000</v>
      </c>
      <c r="F40" s="33" t="n">
        <v>0.0946596570038512</v>
      </c>
      <c r="G40" s="32" t="n">
        <v>188364.216</v>
      </c>
      <c r="H40" s="34" t="n">
        <v>538.183474285714</v>
      </c>
      <c r="I40" s="35" t="n">
        <v>-153364.21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0</v>
      </c>
      <c r="D45" s="32" t="n">
        <v>0</v>
      </c>
      <c r="E45" s="32" t="n">
        <v>0</v>
      </c>
      <c r="F45" s="33" t="n">
        <v>0</v>
      </c>
      <c r="G45" s="32" t="n">
        <v>44145.587</v>
      </c>
      <c r="H45" s="34" t="n">
        <v>0</v>
      </c>
      <c r="I45" s="35" t="n">
        <v>-44145.58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/>
      <c r="D46" s="32"/>
      <c r="E46" s="32" t="n">
        <v>0</v>
      </c>
      <c r="F46" s="33" t="n">
        <v>0</v>
      </c>
      <c r="G46" s="32" t="n">
        <v>44145.587</v>
      </c>
      <c r="H46" s="34" t="n">
        <v>0</v>
      </c>
      <c r="I46" s="35" t="n">
        <v>-44145.587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28" t="s">
        <v>91</v>
      </c>
      <c r="B47" s="23" t="s">
        <v>92</v>
      </c>
      <c r="C47" s="24" t="n">
        <v>0</v>
      </c>
      <c r="D47" s="24" t="n">
        <v>0</v>
      </c>
      <c r="E47" s="24" t="n">
        <v>0</v>
      </c>
      <c r="F47" s="25" t="n">
        <v>0</v>
      </c>
      <c r="G47" s="24" t="n">
        <v>0</v>
      </c>
      <c r="H47" s="26" t="n">
        <v>0</v>
      </c>
      <c r="I47" s="27" t="n"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30" t="s">
        <v>97</v>
      </c>
      <c r="B50" s="31" t="s">
        <v>98</v>
      </c>
      <c r="C50" s="32"/>
      <c r="D50" s="32"/>
      <c r="E50" s="32" t="n">
        <v>0</v>
      </c>
      <c r="F50" s="33" t="n">
        <v>0</v>
      </c>
      <c r="G50" s="32"/>
      <c r="H50" s="34" t="n">
        <v>0</v>
      </c>
      <c r="I50" s="35" t="n"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28638679.707</v>
      </c>
      <c r="D54" s="24" t="n">
        <v>6689353.198</v>
      </c>
      <c r="E54" s="24" t="n">
        <v>35328032.905</v>
      </c>
      <c r="F54" s="25" t="n">
        <v>95.5468422116591</v>
      </c>
      <c r="G54" s="24" t="n">
        <v>31936914.572</v>
      </c>
      <c r="H54" s="26" t="n">
        <v>90.4010553258966</v>
      </c>
      <c r="I54" s="27" t="n">
        <v>3391118.33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28638679.707</v>
      </c>
      <c r="D55" s="42" t="n">
        <v>8335889.088</v>
      </c>
      <c r="E55" s="42" t="n">
        <v>36974568.795</v>
      </c>
      <c r="F55" s="43" t="n">
        <v>100</v>
      </c>
      <c r="G55" s="42" t="n">
        <v>33583450.462</v>
      </c>
      <c r="H55" s="44" t="n">
        <v>90.8285114782499</v>
      </c>
      <c r="I55" s="45" t="n">
        <v>3391118.33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22.55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0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1</v>
      </c>
      <c r="D5" s="57" t="s">
        <v>8</v>
      </c>
      <c r="E5" s="57"/>
      <c r="F5" s="57"/>
      <c r="G5" s="57"/>
      <c r="H5" s="57"/>
      <c r="I5" s="57"/>
      <c r="J5" s="58" t="s">
        <v>112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3</v>
      </c>
      <c r="F6" s="64" t="s">
        <v>114</v>
      </c>
      <c r="G6" s="65" t="s">
        <v>115</v>
      </c>
      <c r="H6" s="66" t="s">
        <v>116</v>
      </c>
      <c r="I6" s="67" t="s">
        <v>117</v>
      </c>
      <c r="J6" s="62" t="s">
        <v>118</v>
      </c>
      <c r="K6" s="63" t="s">
        <v>119</v>
      </c>
      <c r="L6" s="64" t="s">
        <v>120</v>
      </c>
      <c r="M6" s="63" t="s">
        <v>119</v>
      </c>
      <c r="N6" s="64" t="s">
        <v>121</v>
      </c>
      <c r="O6" s="68" t="s">
        <v>119</v>
      </c>
      <c r="P6" s="69" t="s">
        <v>122</v>
      </c>
    </row>
    <row r="7" customFormat="false" ht="15" hidden="false" customHeight="false" outlineLevel="0" collapsed="false">
      <c r="A7" s="70" t="s">
        <v>123</v>
      </c>
      <c r="B7" s="71" t="s">
        <v>124</v>
      </c>
      <c r="C7" s="72"/>
      <c r="D7" s="73" t="n">
        <f aca="false">SUM(D8+D100+D175+D176+D242)</f>
        <v>7328814.85</v>
      </c>
      <c r="E7" s="74" t="n">
        <f aca="false">SUM(E8+E100+E175+E176+E242)</f>
        <v>2221178.271</v>
      </c>
      <c r="F7" s="75" t="n">
        <f aca="false">SUM(D7+E7)</f>
        <v>9549993.121</v>
      </c>
      <c r="G7" s="76" t="n">
        <f aca="false">IF(OR(F7=0,F$1693=0),0,F7/F$1693)*100</f>
        <v>25.8285449492285</v>
      </c>
      <c r="H7" s="77" t="n">
        <f aca="false">SUM(H8+H100+H175+H176+H242)</f>
        <v>0</v>
      </c>
      <c r="I7" s="78" t="n">
        <f aca="false">SUM(F7-H7)</f>
        <v>9549993.121</v>
      </c>
      <c r="J7" s="77" t="n">
        <f aca="false">SUM(J8+J100+J175+J176+J242)</f>
        <v>8323479.419</v>
      </c>
      <c r="K7" s="76" t="n">
        <f aca="false">IF(OR(J7=0,F7=0),0,J7/F7)*100</f>
        <v>87.156915335332</v>
      </c>
      <c r="L7" s="75" t="n">
        <f aca="false">SUM(N7-J7)</f>
        <v>1209586.751</v>
      </c>
      <c r="M7" s="79" t="n">
        <f aca="false">IF(OR(L7=0,F7=0),0,L7/F7)*100</f>
        <v>12.665838976786</v>
      </c>
      <c r="N7" s="74" t="n">
        <f aca="false">SUM(N8+N100+N175+N176+N242)</f>
        <v>9533066.17</v>
      </c>
      <c r="O7" s="79" t="n">
        <f aca="false">IF(OR(N7=0,F7=0),0,N7/F7)*100</f>
        <v>99.822754312118</v>
      </c>
      <c r="P7" s="80" t="n">
        <f aca="false">SUM(F7-N7)</f>
        <v>16926.9509999976</v>
      </c>
    </row>
    <row r="8" customFormat="false" ht="15" hidden="false" customHeight="false" outlineLevel="0" collapsed="false">
      <c r="A8" s="81" t="s">
        <v>125</v>
      </c>
      <c r="B8" s="82" t="s">
        <v>126</v>
      </c>
      <c r="C8" s="83"/>
      <c r="D8" s="84" t="n">
        <f aca="false">SUM(D9+D43+D77+D93)</f>
        <v>7035814.85</v>
      </c>
      <c r="E8" s="85" t="n">
        <f aca="false">SUM(E9+E43+E77+E93)</f>
        <v>1423791.591</v>
      </c>
      <c r="F8" s="86" t="n">
        <f aca="false">SUM(D8+E8)</f>
        <v>8459606.441</v>
      </c>
      <c r="G8" s="87" t="n">
        <f aca="false">IF(OR(F8=0,F$1693=0),0,F8/F$1693)*100</f>
        <v>22.8795269740752</v>
      </c>
      <c r="H8" s="88" t="n">
        <f aca="false">SUM(H9+H43+H77+H93)</f>
        <v>0</v>
      </c>
      <c r="I8" s="89" t="n">
        <f aca="false">SUM(F8-H8)</f>
        <v>8459606.441</v>
      </c>
      <c r="J8" s="88" t="n">
        <f aca="false">SUM(J9+J43+J77+J93)</f>
        <v>7281994.863</v>
      </c>
      <c r="K8" s="87" t="n">
        <f aca="false">IF(OR(J8=0,F8=0),0,J8/F8)*100</f>
        <v>86.0795938178326</v>
      </c>
      <c r="L8" s="86" t="n">
        <f aca="false">SUM(N8-J8)</f>
        <v>1160684.627</v>
      </c>
      <c r="M8" s="90" t="n">
        <f aca="false">IF(OR(L8=0,F8=0),0,L8/F8)*100</f>
        <v>13.7203147107964</v>
      </c>
      <c r="N8" s="85" t="n">
        <f aca="false">SUM(N9+N43+N77+N93)</f>
        <v>8442679.49</v>
      </c>
      <c r="O8" s="90" t="n">
        <f aca="false">IF(OR(N8=0,F8=0),0,N8/F8)*100</f>
        <v>99.799908528629</v>
      </c>
      <c r="P8" s="91" t="n">
        <f aca="false">SUM(F8-N8)</f>
        <v>16926.9509999976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7</v>
      </c>
      <c r="B9" s="82" t="s">
        <v>128</v>
      </c>
      <c r="C9" s="83"/>
      <c r="D9" s="84" t="n">
        <f aca="false">SUM(D10:D42)-D18-D36</f>
        <v>2177739.251</v>
      </c>
      <c r="E9" s="85" t="n">
        <f aca="false">SUM(E10:E42)-E18-E36</f>
        <v>330150.205</v>
      </c>
      <c r="F9" s="86" t="n">
        <f aca="false">SUM(D9+E9)</f>
        <v>2507889.456</v>
      </c>
      <c r="G9" s="87" t="n">
        <f aca="false">IF(OR(F9=0,F$1693=0),0,F9/F$1693)*100</f>
        <v>6.78274159167243</v>
      </c>
      <c r="H9" s="88" t="n">
        <f aca="false">SUM(H10:H42)-H18-H36</f>
        <v>0</v>
      </c>
      <c r="I9" s="89" t="n">
        <f aca="false">SUM(F9-H9)</f>
        <v>2507889.456</v>
      </c>
      <c r="J9" s="88" t="n">
        <f aca="false">SUM(J10:J42)-J18-J36</f>
        <v>2469736.048</v>
      </c>
      <c r="K9" s="87" t="n">
        <f aca="false">IF(OR(J9=0,F9=0),0,J9/F9)*100</f>
        <v>98.4786646832172</v>
      </c>
      <c r="L9" s="86" t="n">
        <f aca="false">SUM(N9-J9)</f>
        <v>33317.875</v>
      </c>
      <c r="M9" s="90" t="n">
        <f aca="false">IF(OR(L9=0,F9=0),0,L9/F9)*100</f>
        <v>1.32852247216434</v>
      </c>
      <c r="N9" s="85" t="n">
        <f aca="false">SUM(N10:N42)-N18-N36</f>
        <v>2503053.923</v>
      </c>
      <c r="O9" s="90" t="n">
        <f aca="false">IF(OR(N9=0,F9=0),0,N9/F9)*100</f>
        <v>99.8071871553816</v>
      </c>
      <c r="P9" s="91" t="n">
        <f aca="false">SUM(F9-N9)</f>
        <v>4835.53299999982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29</v>
      </c>
      <c r="B10" s="96" t="s">
        <v>130</v>
      </c>
      <c r="C10" s="97"/>
      <c r="D10" s="98" t="n">
        <v>892886.086</v>
      </c>
      <c r="E10" s="99" t="n">
        <v>-37528.561</v>
      </c>
      <c r="F10" s="100" t="n">
        <f aca="false">SUM(D10+E10)</f>
        <v>855357.525</v>
      </c>
      <c r="G10" s="101" t="n">
        <f aca="false">IF(OR(F10=0,F$1259=0),0,F10/F$1259)*100</f>
        <v>0</v>
      </c>
      <c r="H10" s="102"/>
      <c r="I10" s="103" t="n">
        <f aca="false">SUM(F10-H10)</f>
        <v>855357.525</v>
      </c>
      <c r="J10" s="102" t="n">
        <v>855357.525</v>
      </c>
      <c r="K10" s="101" t="n">
        <f aca="false">IF(OR(J10=0,F10=0),0,J10/F10)*100</f>
        <v>100</v>
      </c>
      <c r="L10" s="100" t="n">
        <f aca="false">SUM(N10-J10)</f>
        <v>0</v>
      </c>
      <c r="M10" s="104" t="n">
        <f aca="false">IF(OR(L10=0,F10=0),0,L10/F10)*100</f>
        <v>0</v>
      </c>
      <c r="N10" s="99" t="n">
        <v>855357.525</v>
      </c>
      <c r="O10" s="104" t="n">
        <f aca="false">IF(OR(N10=0,F10=0),0,N10/F10)*100</f>
        <v>100</v>
      </c>
      <c r="P10" s="105" t="n">
        <f aca="false">SUM(F10-N10)</f>
        <v>0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1</v>
      </c>
      <c r="B11" s="96" t="s">
        <v>132</v>
      </c>
      <c r="C11" s="97"/>
      <c r="D11" s="98"/>
      <c r="E11" s="99"/>
      <c r="F11" s="100" t="n">
        <f aca="false">SUM(D11+E11)</f>
        <v>0</v>
      </c>
      <c r="G11" s="101" t="n">
        <f aca="false">IF(OR(F11=0,F$1259=0),0,F11/F$1259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3</v>
      </c>
      <c r="B12" s="96" t="s">
        <v>134</v>
      </c>
      <c r="C12" s="97"/>
      <c r="D12" s="98"/>
      <c r="E12" s="99"/>
      <c r="F12" s="100" t="n">
        <f aca="false">SUM(D12+E12)</f>
        <v>0</v>
      </c>
      <c r="G12" s="101" t="n">
        <f aca="false">IF(OR(F12=0,F$1259=0),0,F12/F$1259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true" customHeight="false" outlineLevel="0" collapsed="false">
      <c r="A13" s="95" t="s">
        <v>135</v>
      </c>
      <c r="B13" s="96" t="s">
        <v>136</v>
      </c>
      <c r="C13" s="97"/>
      <c r="D13" s="98"/>
      <c r="E13" s="99"/>
      <c r="F13" s="100" t="n">
        <f aca="false">SUM(D13+E13)</f>
        <v>0</v>
      </c>
      <c r="G13" s="101" t="n">
        <f aca="false">IF(OR(F13=0,F$1259=0),0,F13/F$1259)*100</f>
        <v>0</v>
      </c>
      <c r="H13" s="102"/>
      <c r="I13" s="103" t="n">
        <f aca="false">SUM(F13-H13)</f>
        <v>0</v>
      </c>
      <c r="J13" s="102"/>
      <c r="K13" s="101" t="n">
        <f aca="false">IF(OR(J13=0,F13=0),0,J13/F13)*100</f>
        <v>0</v>
      </c>
      <c r="L13" s="100" t="n">
        <f aca="false">SUM(N13-J13)</f>
        <v>0</v>
      </c>
      <c r="M13" s="104" t="n">
        <f aca="false">IF(OR(L13=0,F13=0),0,L13/F13)*100</f>
        <v>0</v>
      </c>
      <c r="N13" s="99"/>
      <c r="O13" s="104" t="n">
        <f aca="false">IF(OR(N13=0,F13=0),0,N13/F13)*100</f>
        <v>0</v>
      </c>
      <c r="P13" s="105" t="n">
        <f aca="false">SUM(F13-N13)</f>
        <v>0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7</v>
      </c>
      <c r="B14" s="96" t="s">
        <v>138</v>
      </c>
      <c r="C14" s="97"/>
      <c r="D14" s="98" t="n">
        <v>131452.706</v>
      </c>
      <c r="E14" s="99" t="n">
        <v>-5011</v>
      </c>
      <c r="F14" s="100" t="n">
        <f aca="false">SUM(D14+E14)</f>
        <v>126441.706</v>
      </c>
      <c r="G14" s="101" t="n">
        <f aca="false">IF(OR(F14=0,F$1259=0),0,F14/F$1259)*100</f>
        <v>0</v>
      </c>
      <c r="H14" s="102"/>
      <c r="I14" s="103" t="n">
        <f aca="false">SUM(F14-H14)</f>
        <v>126441.706</v>
      </c>
      <c r="J14" s="102" t="n">
        <v>123141.679</v>
      </c>
      <c r="K14" s="101" t="n">
        <f aca="false">IF(OR(J14=0,F14=0),0,J14/F14)*100</f>
        <v>97.3900802951836</v>
      </c>
      <c r="L14" s="100" t="n">
        <f aca="false">SUM(N14-J14)</f>
        <v>0</v>
      </c>
      <c r="M14" s="104" t="n">
        <f aca="false">IF(OR(L14=0,F14=0),0,L14/F14)*100</f>
        <v>0</v>
      </c>
      <c r="N14" s="99" t="n">
        <v>123141.679</v>
      </c>
      <c r="O14" s="104" t="n">
        <f aca="false">IF(OR(N14=0,F14=0),0,N14/F14)*100</f>
        <v>97.3900802951836</v>
      </c>
      <c r="P14" s="105" t="n">
        <f aca="false">SUM(F14-N14)</f>
        <v>3300.027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39</v>
      </c>
      <c r="B15" s="96" t="s">
        <v>140</v>
      </c>
      <c r="C15" s="97"/>
      <c r="D15" s="98" t="n">
        <v>19531.259</v>
      </c>
      <c r="E15" s="99" t="n">
        <v>1650.2</v>
      </c>
      <c r="F15" s="100" t="n">
        <f aca="false">SUM(D15+E15)</f>
        <v>21181.459</v>
      </c>
      <c r="G15" s="101" t="n">
        <f aca="false">IF(OR(F15=0,F$1259=0),0,F15/F$1259)*100</f>
        <v>0</v>
      </c>
      <c r="H15" s="102"/>
      <c r="I15" s="103" t="n">
        <f aca="false">SUM(F15-H15)</f>
        <v>21181.459</v>
      </c>
      <c r="J15" s="102" t="n">
        <v>21177.442</v>
      </c>
      <c r="K15" s="101" t="n">
        <f aca="false">IF(OR(J15=0,F15=0),0,J15/F15)*100</f>
        <v>99.9810353007317</v>
      </c>
      <c r="L15" s="100" t="n">
        <f aca="false">SUM(N15-J15)</f>
        <v>0</v>
      </c>
      <c r="M15" s="104" t="n">
        <f aca="false">IF(OR(L15=0,F15=0),0,L15/F15)*100</f>
        <v>0</v>
      </c>
      <c r="N15" s="99" t="n">
        <v>21177.442</v>
      </c>
      <c r="O15" s="104" t="n">
        <f aca="false">IF(OR(N15=0,F15=0),0,N15/F15)*100</f>
        <v>99.9810353007317</v>
      </c>
      <c r="P15" s="105" t="n">
        <f aca="false">SUM(F15-N15)</f>
        <v>4.01699999999983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1</v>
      </c>
      <c r="B16" s="96" t="s">
        <v>142</v>
      </c>
      <c r="C16" s="97"/>
      <c r="D16" s="98" t="n">
        <v>24083.059</v>
      </c>
      <c r="E16" s="99" t="n">
        <v>-1526.04</v>
      </c>
      <c r="F16" s="100" t="n">
        <f aca="false">SUM(D16+E16)</f>
        <v>22557.019</v>
      </c>
      <c r="G16" s="101" t="n">
        <f aca="false">IF(OR(F16=0,F$1259=0),0,F16/F$1259)*100</f>
        <v>0</v>
      </c>
      <c r="H16" s="102"/>
      <c r="I16" s="103" t="n">
        <f aca="false">SUM(F16-H16)</f>
        <v>22557.019</v>
      </c>
      <c r="J16" s="102" t="n">
        <v>22556.252</v>
      </c>
      <c r="K16" s="101" t="n">
        <f aca="false">IF(OR(J16=0,F16=0),0,J16/F16)*100</f>
        <v>99.9965997280048</v>
      </c>
      <c r="L16" s="100" t="n">
        <f aca="false">SUM(N16-J16)</f>
        <v>0</v>
      </c>
      <c r="M16" s="104" t="n">
        <f aca="false">IF(OR(L16=0,F16=0),0,L16/F16)*100</f>
        <v>0</v>
      </c>
      <c r="N16" s="99" t="n">
        <v>22556.252</v>
      </c>
      <c r="O16" s="104" t="n">
        <f aca="false">IF(OR(N16=0,F16=0),0,N16/F16)*100</f>
        <v>99.9965997280048</v>
      </c>
      <c r="P16" s="105" t="n">
        <f aca="false">SUM(F16-N16)</f>
        <v>0.766999999999825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3</v>
      </c>
      <c r="B17" s="96" t="s">
        <v>144</v>
      </c>
      <c r="C17" s="97"/>
      <c r="D17" s="98" t="n">
        <v>27532.983</v>
      </c>
      <c r="E17" s="99" t="n">
        <v>-3838</v>
      </c>
      <c r="F17" s="100" t="n">
        <f aca="false">SUM(D17+E17)</f>
        <v>23694.983</v>
      </c>
      <c r="G17" s="101" t="n">
        <f aca="false">IF(OR(F17=0,F$1259=0),0,F17/F$1259)*100</f>
        <v>0</v>
      </c>
      <c r="H17" s="102"/>
      <c r="I17" s="103" t="n">
        <f aca="false">SUM(F17-H17)</f>
        <v>23694.983</v>
      </c>
      <c r="J17" s="102" t="n">
        <v>23499</v>
      </c>
      <c r="K17" s="101" t="n">
        <f aca="false">IF(OR(J17=0,F17=0),0,J17/F17)*100</f>
        <v>99.172892421995</v>
      </c>
      <c r="L17" s="100" t="n">
        <f aca="false">SUM(N17-J17)</f>
        <v>0</v>
      </c>
      <c r="M17" s="104" t="n">
        <f aca="false">IF(OR(L17=0,F17=0),0,L17/F17)*100</f>
        <v>0</v>
      </c>
      <c r="N17" s="99" t="n">
        <v>23499</v>
      </c>
      <c r="O17" s="104" t="n">
        <f aca="false">IF(OR(N17=0,F17=0),0,N17/F17)*100</f>
        <v>99.172892421995</v>
      </c>
      <c r="P17" s="105" t="n">
        <f aca="false">SUM(F17-N17)</f>
        <v>195.983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5</v>
      </c>
      <c r="B18" s="96" t="s">
        <v>146</v>
      </c>
      <c r="C18" s="97"/>
      <c r="D18" s="98" t="n">
        <f aca="false">SUM(D19:D20)</f>
        <v>60300.2</v>
      </c>
      <c r="E18" s="99" t="n">
        <f aca="false">SUM(E19:E20)</f>
        <v>-4711.955</v>
      </c>
      <c r="F18" s="100" t="n">
        <f aca="false">SUM(D18+E18)</f>
        <v>55588.245</v>
      </c>
      <c r="G18" s="101" t="n">
        <f aca="false">IF(OR(F18=0,F$1259=0),0,F18/F$1259)*100</f>
        <v>0</v>
      </c>
      <c r="H18" s="98" t="n">
        <f aca="false">SUM(H19:H20)</f>
        <v>0</v>
      </c>
      <c r="I18" s="103" t="n">
        <f aca="false">SUM(F18-H18)</f>
        <v>55588.245</v>
      </c>
      <c r="J18" s="98" t="n">
        <f aca="false">SUM(J19:J20)</f>
        <v>43664.37</v>
      </c>
      <c r="K18" s="101" t="n">
        <f aca="false">IF(OR(J18=0,F18=0),0,J18/F18)*100</f>
        <v>78.5496466024427</v>
      </c>
      <c r="L18" s="100" t="n">
        <f aca="false">SUM(N18-J18)</f>
        <v>11923.875</v>
      </c>
      <c r="M18" s="104" t="n">
        <f aca="false">IF(OR(L18=0,F18=0),0,L18/F18)*100</f>
        <v>21.4503533975573</v>
      </c>
      <c r="N18" s="99" t="n">
        <f aca="false">SUM(N19:N20)</f>
        <v>55588.245</v>
      </c>
      <c r="O18" s="104" t="n">
        <f aca="false">IF(OR(N18=0,F18=0),0,N18/F18)*100</f>
        <v>100</v>
      </c>
      <c r="P18" s="105" t="n">
        <f aca="false">SUM(F18-N18)</f>
        <v>0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7</v>
      </c>
      <c r="B19" s="96" t="s">
        <v>148</v>
      </c>
      <c r="C19" s="97"/>
      <c r="D19" s="98" t="n">
        <v>60300.2</v>
      </c>
      <c r="E19" s="99" t="n">
        <v>-4711.955</v>
      </c>
      <c r="F19" s="100" t="n">
        <f aca="false">SUM(D19+E19)</f>
        <v>55588.245</v>
      </c>
      <c r="G19" s="101" t="n">
        <f aca="false">IF(OR(F19=0,F$1259=0),0,F19/F$1259)*100</f>
        <v>0</v>
      </c>
      <c r="H19" s="102"/>
      <c r="I19" s="103" t="n">
        <f aca="false">SUM(F19-H19)</f>
        <v>55588.245</v>
      </c>
      <c r="J19" s="102" t="n">
        <v>43664.37</v>
      </c>
      <c r="K19" s="101" t="n">
        <f aca="false">IF(OR(J19=0,F19=0),0,J19/F19)*100</f>
        <v>78.5496466024427</v>
      </c>
      <c r="L19" s="100" t="n">
        <f aca="false">SUM(N19-J19)</f>
        <v>11923.875</v>
      </c>
      <c r="M19" s="104" t="n">
        <f aca="false">IF(OR(L19=0,F19=0),0,L19/F19)*100</f>
        <v>21.4503533975573</v>
      </c>
      <c r="N19" s="99" t="n">
        <v>55588.245</v>
      </c>
      <c r="O19" s="104" t="n">
        <f aca="false">IF(OR(N19=0,F19=0),0,N19/F19)*100</f>
        <v>100</v>
      </c>
      <c r="P19" s="105" t="n">
        <f aca="false">SUM(F19-N19)</f>
        <v>0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49</v>
      </c>
      <c r="B20" s="96" t="s">
        <v>150</v>
      </c>
      <c r="C20" s="97"/>
      <c r="D20" s="98"/>
      <c r="E20" s="99"/>
      <c r="F20" s="100" t="n">
        <f aca="false">SUM(D20+E20)</f>
        <v>0</v>
      </c>
      <c r="G20" s="101" t="n">
        <f aca="false">IF(OR(F20=0,F$1259=0),0,F20/F$1259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1</v>
      </c>
      <c r="B21" s="96" t="s">
        <v>152</v>
      </c>
      <c r="C21" s="97"/>
      <c r="D21" s="98" t="n">
        <v>429080</v>
      </c>
      <c r="E21" s="99" t="n">
        <v>406684.54</v>
      </c>
      <c r="F21" s="100" t="n">
        <f aca="false">SUM(D21+E21)</f>
        <v>835764.54</v>
      </c>
      <c r="G21" s="101" t="n">
        <f aca="false">IF(OR(F21=0,F$1259=0),0,F21/F$1259)*100</f>
        <v>0</v>
      </c>
      <c r="H21" s="102"/>
      <c r="I21" s="103" t="n">
        <f aca="false">SUM(F21-H21)</f>
        <v>835764.54</v>
      </c>
      <c r="J21" s="102" t="n">
        <v>814370.254</v>
      </c>
      <c r="K21" s="101" t="n">
        <f aca="false">IF(OR(J21=0,F21=0),0,J21/F21)*100</f>
        <v>97.4401538978909</v>
      </c>
      <c r="L21" s="100" t="n">
        <f aca="false">SUM(N21-J21)</f>
        <v>21394</v>
      </c>
      <c r="M21" s="104" t="n">
        <f aca="false">IF(OR(L21=0,F21=0),0,L21/F21)*100</f>
        <v>2.55981188194464</v>
      </c>
      <c r="N21" s="99" t="n">
        <v>835764.254</v>
      </c>
      <c r="O21" s="104" t="n">
        <f aca="false">IF(OR(N21=0,F21=0),0,N21/F21)*100</f>
        <v>99.9999657798356</v>
      </c>
      <c r="P21" s="105" t="n">
        <f aca="false">SUM(F21-N21)</f>
        <v>0.286000000080094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true" customHeight="false" outlineLevel="0" collapsed="false">
      <c r="A22" s="95" t="s">
        <v>153</v>
      </c>
      <c r="B22" s="96" t="s">
        <v>154</v>
      </c>
      <c r="C22" s="97"/>
      <c r="D22" s="98"/>
      <c r="E22" s="99"/>
      <c r="F22" s="100" t="n">
        <f aca="false">SUM(D22+E22)</f>
        <v>0</v>
      </c>
      <c r="G22" s="101" t="n">
        <f aca="false">IF(OR(F22=0,F$1259=0),0,F22/F$1259)*100</f>
        <v>0</v>
      </c>
      <c r="H22" s="102"/>
      <c r="I22" s="103" t="n">
        <f aca="false">SUM(F22-H22)</f>
        <v>0</v>
      </c>
      <c r="J22" s="102"/>
      <c r="K22" s="101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99"/>
      <c r="O22" s="104" t="n">
        <f aca="false">IF(OR(N22=0,F22=0),0,N22/F22)*100</f>
        <v>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false" customHeight="false" outlineLevel="0" collapsed="false">
      <c r="A23" s="95" t="s">
        <v>155</v>
      </c>
      <c r="B23" s="96" t="s">
        <v>156</v>
      </c>
      <c r="C23" s="97"/>
      <c r="D23" s="98" t="n">
        <v>133927.701</v>
      </c>
      <c r="E23" s="99" t="n">
        <v>-12661.73</v>
      </c>
      <c r="F23" s="100" t="n">
        <f aca="false">SUM(D23+E23)</f>
        <v>121265.971</v>
      </c>
      <c r="G23" s="101" t="n">
        <f aca="false">IF(OR(F23=0,F$1259=0),0,F23/F$1259)*100</f>
        <v>0</v>
      </c>
      <c r="H23" s="102"/>
      <c r="I23" s="103" t="n">
        <f aca="false">SUM(F23-H23)</f>
        <v>121265.971</v>
      </c>
      <c r="J23" s="102" t="n">
        <v>121265.971</v>
      </c>
      <c r="K23" s="101" t="n">
        <f aca="false">IF(OR(J23=0,F23=0),0,J23/F23)*100</f>
        <v>100</v>
      </c>
      <c r="L23" s="100" t="n">
        <f aca="false">SUM(N23-J23)</f>
        <v>0</v>
      </c>
      <c r="M23" s="104" t="n">
        <f aca="false">IF(OR(L23=0,F23=0),0,L23/F23)*100</f>
        <v>0</v>
      </c>
      <c r="N23" s="99" t="n">
        <v>121265.971</v>
      </c>
      <c r="O23" s="104" t="n">
        <f aca="false">IF(OR(N23=0,F23=0),0,N23/F23)*100</f>
        <v>10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7</v>
      </c>
      <c r="B24" s="96" t="s">
        <v>158</v>
      </c>
      <c r="C24" s="97"/>
      <c r="D24" s="98" t="n">
        <v>117907.702</v>
      </c>
      <c r="E24" s="99" t="n">
        <v>-7037.33</v>
      </c>
      <c r="F24" s="100" t="n">
        <f aca="false">SUM(D24+E24)</f>
        <v>110870.372</v>
      </c>
      <c r="G24" s="101" t="n">
        <f aca="false">IF(OR(F24=0,F$1259=0),0,F24/F$1259)*100</f>
        <v>0</v>
      </c>
      <c r="H24" s="102"/>
      <c r="I24" s="103" t="n">
        <f aca="false">SUM(F24-H24)</f>
        <v>110870.372</v>
      </c>
      <c r="J24" s="102" t="n">
        <v>110338.471</v>
      </c>
      <c r="K24" s="101" t="n">
        <f aca="false">IF(OR(J24=0,F24=0),0,J24/F24)*100</f>
        <v>99.5202496479402</v>
      </c>
      <c r="L24" s="100" t="n">
        <f aca="false">SUM(N24-J24)</f>
        <v>0</v>
      </c>
      <c r="M24" s="104" t="n">
        <f aca="false">IF(OR(L24=0,F24=0),0,L24/F24)*100</f>
        <v>0</v>
      </c>
      <c r="N24" s="99" t="n">
        <v>110338.471</v>
      </c>
      <c r="O24" s="104" t="n">
        <f aca="false">IF(OR(N24=0,F24=0),0,N24/F24)*100</f>
        <v>99.5202496479402</v>
      </c>
      <c r="P24" s="105" t="n">
        <f aca="false">SUM(F24-N24)</f>
        <v>531.900999999998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59</v>
      </c>
      <c r="B25" s="96" t="s">
        <v>160</v>
      </c>
      <c r="C25" s="97"/>
      <c r="D25" s="98" t="n">
        <v>73327.397</v>
      </c>
      <c r="E25" s="99" t="n">
        <v>-3006</v>
      </c>
      <c r="F25" s="100" t="n">
        <f aca="false">SUM(D25+E25)</f>
        <v>70321.397</v>
      </c>
      <c r="G25" s="101" t="n">
        <f aca="false">IF(OR(F25=0,F$1259=0),0,F25/F$1259)*100</f>
        <v>0</v>
      </c>
      <c r="H25" s="102"/>
      <c r="I25" s="103" t="n">
        <f aca="false">SUM(F25-H25)</f>
        <v>70321.397</v>
      </c>
      <c r="J25" s="102" t="n">
        <v>70294.279</v>
      </c>
      <c r="K25" s="101" t="n">
        <f aca="false">IF(OR(J25=0,F25=0),0,J25/F25)*100</f>
        <v>99.961437057344</v>
      </c>
      <c r="L25" s="100" t="n">
        <f aca="false">SUM(N25-J25)</f>
        <v>0</v>
      </c>
      <c r="M25" s="104" t="n">
        <f aca="false">IF(OR(L25=0,F25=0),0,L25/F25)*100</f>
        <v>0</v>
      </c>
      <c r="N25" s="99" t="n">
        <v>70294.279</v>
      </c>
      <c r="O25" s="104" t="n">
        <f aca="false">IF(OR(N25=0,F25=0),0,N25/F25)*100</f>
        <v>99.961437057344</v>
      </c>
      <c r="P25" s="105" t="n">
        <f aca="false">SUM(F25-N25)</f>
        <v>27.1180000000022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1</v>
      </c>
      <c r="B26" s="96" t="s">
        <v>162</v>
      </c>
      <c r="C26" s="97"/>
      <c r="D26" s="98" t="n">
        <v>60222.335</v>
      </c>
      <c r="E26" s="99" t="n">
        <v>-6664.872</v>
      </c>
      <c r="F26" s="100" t="n">
        <f aca="false">SUM(D26+E26)</f>
        <v>53557.463</v>
      </c>
      <c r="G26" s="101" t="n">
        <f aca="false">IF(OR(F26=0,F$1259=0),0,F26/F$1259)*100</f>
        <v>0</v>
      </c>
      <c r="H26" s="102"/>
      <c r="I26" s="103" t="n">
        <f aca="false">SUM(F26-H26)</f>
        <v>53557.463</v>
      </c>
      <c r="J26" s="102" t="n">
        <v>53551.56</v>
      </c>
      <c r="K26" s="101" t="n">
        <f aca="false">IF(OR(J26=0,F26=0),0,J26/F26)*100</f>
        <v>99.9889781933846</v>
      </c>
      <c r="L26" s="100" t="n">
        <f aca="false">SUM(N26-J26)</f>
        <v>0</v>
      </c>
      <c r="M26" s="104" t="n">
        <f aca="false">IF(OR(L26=0,F26=0),0,L26/F26)*100</f>
        <v>0</v>
      </c>
      <c r="N26" s="99" t="n">
        <v>53551.56</v>
      </c>
      <c r="O26" s="104" t="n">
        <f aca="false">IF(OR(N26=0,F26=0),0,N26/F26)*100</f>
        <v>99.9889781933846</v>
      </c>
      <c r="P26" s="105" t="n">
        <f aca="false">SUM(F26-N26)</f>
        <v>5.90299999999843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3</v>
      </c>
      <c r="B27" s="96" t="s">
        <v>164</v>
      </c>
      <c r="C27" s="97"/>
      <c r="D27" s="98" t="n">
        <v>42918.852</v>
      </c>
      <c r="E27" s="99" t="n">
        <v>5140</v>
      </c>
      <c r="F27" s="100" t="n">
        <f aca="false">SUM(D27+E27)</f>
        <v>48058.852</v>
      </c>
      <c r="G27" s="101" t="n">
        <f aca="false">IF(OR(F27=0,F$1259=0),0,F27/F$1259)*100</f>
        <v>0</v>
      </c>
      <c r="H27" s="102"/>
      <c r="I27" s="103" t="n">
        <f aca="false">SUM(F27-H27)</f>
        <v>48058.852</v>
      </c>
      <c r="J27" s="102" t="n">
        <v>48058.852</v>
      </c>
      <c r="K27" s="101" t="n">
        <f aca="false">IF(OR(J27=0,F27=0),0,J27/F27)*100</f>
        <v>100</v>
      </c>
      <c r="L27" s="100" t="n">
        <f aca="false">SUM(N27-J27)</f>
        <v>0</v>
      </c>
      <c r="M27" s="104" t="n">
        <f aca="false">IF(OR(L27=0,F27=0),0,L27/F27)*100</f>
        <v>0</v>
      </c>
      <c r="N27" s="99" t="n">
        <v>48058.852</v>
      </c>
      <c r="O27" s="104" t="n">
        <f aca="false">IF(OR(N27=0,F27=0),0,N27/F27)*100</f>
        <v>100</v>
      </c>
      <c r="P27" s="105" t="n">
        <f aca="false">SUM(F27-N27)</f>
        <v>0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5</v>
      </c>
      <c r="B28" s="96" t="s">
        <v>166</v>
      </c>
      <c r="C28" s="97"/>
      <c r="D28" s="98" t="n">
        <v>3289.925</v>
      </c>
      <c r="E28" s="99" t="n">
        <v>-806.344</v>
      </c>
      <c r="F28" s="100" t="n">
        <f aca="false">SUM(D28+E28)</f>
        <v>2483.581</v>
      </c>
      <c r="G28" s="101" t="n">
        <f aca="false">IF(OR(F28=0,F$1259=0),0,F28/F$1259)*100</f>
        <v>0</v>
      </c>
      <c r="H28" s="102"/>
      <c r="I28" s="103" t="n">
        <f aca="false">SUM(F28-H28)</f>
        <v>2483.581</v>
      </c>
      <c r="J28" s="102" t="n">
        <v>2461.369</v>
      </c>
      <c r="K28" s="101" t="n">
        <f aca="false">IF(OR(J28=0,F28=0),0,J28/F28)*100</f>
        <v>99.1056462422607</v>
      </c>
      <c r="L28" s="100" t="n">
        <f aca="false">SUM(N28-J28)</f>
        <v>0</v>
      </c>
      <c r="M28" s="104" t="n">
        <f aca="false">IF(OR(L28=0,F28=0),0,L28/F28)*100</f>
        <v>0</v>
      </c>
      <c r="N28" s="99" t="n">
        <v>2461.369</v>
      </c>
      <c r="O28" s="104" t="n">
        <f aca="false">IF(OR(N28=0,F28=0),0,N28/F28)*100</f>
        <v>99.1056462422607</v>
      </c>
      <c r="P28" s="105" t="n">
        <f aca="false">SUM(F28-N28)</f>
        <v>22.212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false" customHeight="false" outlineLevel="0" collapsed="false">
      <c r="A29" s="95" t="s">
        <v>167</v>
      </c>
      <c r="B29" s="96" t="s">
        <v>168</v>
      </c>
      <c r="C29" s="97"/>
      <c r="D29" s="98" t="n">
        <v>5720.117</v>
      </c>
      <c r="E29" s="99" t="n">
        <v>282</v>
      </c>
      <c r="F29" s="100" t="n">
        <f aca="false">SUM(D29+E29)</f>
        <v>6002.117</v>
      </c>
      <c r="G29" s="101" t="n">
        <f aca="false">IF(OR(F29=0,F$1259=0),0,F29/F$1259)*100</f>
        <v>0</v>
      </c>
      <c r="H29" s="102"/>
      <c r="I29" s="103" t="n">
        <f aca="false">SUM(F29-H29)</f>
        <v>6002.117</v>
      </c>
      <c r="J29" s="102" t="n">
        <v>6001.773</v>
      </c>
      <c r="K29" s="101" t="n">
        <f aca="false">IF(OR(J29=0,F29=0),0,J29/F29)*100</f>
        <v>99.9942686888643</v>
      </c>
      <c r="L29" s="100" t="n">
        <f aca="false">SUM(N29-J29)</f>
        <v>0</v>
      </c>
      <c r="M29" s="104" t="n">
        <f aca="false">IF(OR(L29=0,F29=0),0,L29/F29)*100</f>
        <v>0</v>
      </c>
      <c r="N29" s="99" t="n">
        <v>6001.773</v>
      </c>
      <c r="O29" s="104" t="n">
        <f aca="false">IF(OR(N29=0,F29=0),0,N29/F29)*100</f>
        <v>99.9942686888643</v>
      </c>
      <c r="P29" s="105" t="n">
        <f aca="false">SUM(F29-N29)</f>
        <v>0.344000000000051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69</v>
      </c>
      <c r="B30" s="96" t="s">
        <v>170</v>
      </c>
      <c r="C30" s="97"/>
      <c r="D30" s="98"/>
      <c r="E30" s="99"/>
      <c r="F30" s="100" t="n">
        <f aca="false">SUM(D30+E30)</f>
        <v>0</v>
      </c>
      <c r="G30" s="101" t="n">
        <f aca="false">IF(OR(F30=0,F$1259=0),0,F30/F$1259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1</v>
      </c>
      <c r="B31" s="96" t="s">
        <v>172</v>
      </c>
      <c r="C31" s="97"/>
      <c r="D31" s="98"/>
      <c r="E31" s="99"/>
      <c r="F31" s="100" t="n">
        <f aca="false">SUM(D31+E31)</f>
        <v>0</v>
      </c>
      <c r="G31" s="101" t="n">
        <f aca="false">IF(OR(F31=0,F$1259=0),0,F31/F$1259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3</v>
      </c>
      <c r="B32" s="96" t="s">
        <v>174</v>
      </c>
      <c r="C32" s="97"/>
      <c r="D32" s="98"/>
      <c r="E32" s="99" t="n">
        <v>1742</v>
      </c>
      <c r="F32" s="100" t="n">
        <f aca="false">SUM(D32+E32)</f>
        <v>1742</v>
      </c>
      <c r="G32" s="101" t="n">
        <f aca="false">IF(OR(F32=0,F$1259=0),0,F32/F$1259)*100</f>
        <v>0</v>
      </c>
      <c r="H32" s="102"/>
      <c r="I32" s="103" t="n">
        <f aca="false">SUM(F32-H32)</f>
        <v>1742</v>
      </c>
      <c r="J32" s="102" t="n">
        <v>1741.536</v>
      </c>
      <c r="K32" s="101" t="n">
        <f aca="false">IF(OR(J32=0,F32=0),0,J32/F32)*100</f>
        <v>99.9733639494834</v>
      </c>
      <c r="L32" s="100" t="n">
        <f aca="false">SUM(N32-J32)</f>
        <v>0</v>
      </c>
      <c r="M32" s="104" t="n">
        <f aca="false">IF(OR(L32=0,F32=0),0,L32/F32)*100</f>
        <v>0</v>
      </c>
      <c r="N32" s="99" t="n">
        <v>1741.536</v>
      </c>
      <c r="O32" s="104" t="n">
        <f aca="false">IF(OR(N32=0,F32=0),0,N32/F32)*100</f>
        <v>99.9733639494834</v>
      </c>
      <c r="P32" s="105" t="n">
        <f aca="false">SUM(F32-N32)</f>
        <v>0.463999999999942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5</v>
      </c>
      <c r="B33" s="96" t="s">
        <v>176</v>
      </c>
      <c r="C33" s="97"/>
      <c r="D33" s="98" t="n">
        <v>25672.36</v>
      </c>
      <c r="E33" s="99" t="n">
        <v>-912.317</v>
      </c>
      <c r="F33" s="100" t="n">
        <f aca="false">SUM(D33+E33)</f>
        <v>24760.043</v>
      </c>
      <c r="G33" s="101" t="n">
        <f aca="false">IF(OR(F33=0,F$1259=0),0,F33/F$1259)*100</f>
        <v>0</v>
      </c>
      <c r="H33" s="102"/>
      <c r="I33" s="103" t="n">
        <f aca="false">SUM(F33-H33)</f>
        <v>24760.043</v>
      </c>
      <c r="J33" s="102" t="n">
        <v>24760.043</v>
      </c>
      <c r="K33" s="101" t="n">
        <f aca="false">IF(OR(J33=0,F33=0),0,J33/F33)*100</f>
        <v>100</v>
      </c>
      <c r="L33" s="100" t="n">
        <f aca="false">SUM(N33-J33)</f>
        <v>0</v>
      </c>
      <c r="M33" s="104" t="n">
        <f aca="false">IF(OR(L33=0,F33=0),0,L33/F33)*100</f>
        <v>0</v>
      </c>
      <c r="N33" s="99" t="n">
        <v>24760.043</v>
      </c>
      <c r="O33" s="104" t="n">
        <f aca="false">IF(OR(N33=0,F33=0),0,N33/F33)*100</f>
        <v>10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7</v>
      </c>
      <c r="B34" s="96" t="s">
        <v>178</v>
      </c>
      <c r="C34" s="97"/>
      <c r="D34" s="98"/>
      <c r="E34" s="99"/>
      <c r="F34" s="100" t="n">
        <f aca="false">SUM(D34+E34)</f>
        <v>0</v>
      </c>
      <c r="G34" s="101" t="n">
        <f aca="false">IF(OR(F34=0,F$1259=0),0,F34/F$1259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false" customHeight="false" outlineLevel="0" collapsed="false">
      <c r="A35" s="95" t="s">
        <v>179</v>
      </c>
      <c r="B35" s="96" t="s">
        <v>180</v>
      </c>
      <c r="C35" s="97"/>
      <c r="D35" s="98" t="n">
        <v>106572.729</v>
      </c>
      <c r="E35" s="99" t="n">
        <v>-106572.729</v>
      </c>
      <c r="F35" s="100" t="n">
        <f aca="false">SUM(D35+E35)</f>
        <v>0</v>
      </c>
      <c r="G35" s="101" t="n">
        <f aca="false">IF(OR(F35=0,F$1259=0),0,F35/F$1259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1</v>
      </c>
      <c r="B36" s="96" t="s">
        <v>182</v>
      </c>
      <c r="C36" s="97"/>
      <c r="D36" s="98" t="n">
        <f aca="false">SUM(D37:D38)</f>
        <v>0</v>
      </c>
      <c r="E36" s="99" t="n">
        <f aca="false">SUM(E37:E38)</f>
        <v>4949.343</v>
      </c>
      <c r="F36" s="100" t="n">
        <f aca="false">SUM(D36+E36)</f>
        <v>4949.343</v>
      </c>
      <c r="G36" s="101" t="n">
        <f aca="false">IF(OR(F36=0,F$1259=0),0,F36/F$1259)*100</f>
        <v>0</v>
      </c>
      <c r="H36" s="102" t="n">
        <f aca="false">SUM(H37:H38)</f>
        <v>0</v>
      </c>
      <c r="I36" s="103" t="n">
        <f aca="false">SUM(F36-H36)</f>
        <v>4949.343</v>
      </c>
      <c r="J36" s="102" t="n">
        <f aca="false">SUM(J37:J38)</f>
        <v>4949.343</v>
      </c>
      <c r="K36" s="101" t="n">
        <f aca="false">IF(OR(J36=0,F36=0),0,J36/F36)*100</f>
        <v>100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4949.343</v>
      </c>
      <c r="O36" s="104" t="n">
        <f aca="false">IF(OR(N36=0,F36=0),0,N36/F36)*100</f>
        <v>100</v>
      </c>
      <c r="P36" s="105" t="n">
        <f aca="false">SUM(F36-N36)</f>
        <v>0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3</v>
      </c>
      <c r="B37" s="96" t="s">
        <v>184</v>
      </c>
      <c r="C37" s="97"/>
      <c r="D37" s="98"/>
      <c r="E37" s="99" t="n">
        <v>4949.343</v>
      </c>
      <c r="F37" s="100" t="n">
        <f aca="false">SUM(D37+E37)</f>
        <v>4949.343</v>
      </c>
      <c r="G37" s="101" t="n">
        <f aca="false">IF(OR(F37=0,F$1259=0),0,F37/F$1259)*100</f>
        <v>0</v>
      </c>
      <c r="H37" s="102"/>
      <c r="I37" s="103" t="n">
        <f aca="false">SUM(F37-H37)</f>
        <v>4949.343</v>
      </c>
      <c r="J37" s="102" t="n">
        <v>4949.343</v>
      </c>
      <c r="K37" s="101" t="n">
        <f aca="false">IF(OR(J37=0,F37=0),0,J37/F37)*100</f>
        <v>100</v>
      </c>
      <c r="L37" s="100" t="n">
        <f aca="false">SUM(N37-J37)</f>
        <v>0</v>
      </c>
      <c r="M37" s="104" t="n">
        <f aca="false">IF(OR(L37=0,F37=0),0,L37/F37)*100</f>
        <v>0</v>
      </c>
      <c r="N37" s="99" t="n">
        <v>4949.343</v>
      </c>
      <c r="O37" s="104" t="n">
        <f aca="false">IF(OR(N37=0,F37=0),0,N37/F37)*100</f>
        <v>100</v>
      </c>
      <c r="P37" s="105" t="n">
        <f aca="false">SUM(F37-N37)</f>
        <v>0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5</v>
      </c>
      <c r="B38" s="96" t="s">
        <v>186</v>
      </c>
      <c r="C38" s="97"/>
      <c r="D38" s="98"/>
      <c r="E38" s="99"/>
      <c r="F38" s="100" t="n">
        <f aca="false">SUM(D38+E38)</f>
        <v>0</v>
      </c>
      <c r="G38" s="101" t="n">
        <f aca="false">IF(OR(F38=0,F$1259=0),0,F38/F$1259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7</v>
      </c>
      <c r="B39" s="96" t="s">
        <v>188</v>
      </c>
      <c r="C39" s="97"/>
      <c r="D39" s="98" t="n">
        <v>4104.549</v>
      </c>
      <c r="E39" s="99" t="n">
        <v>257</v>
      </c>
      <c r="F39" s="100" t="n">
        <f aca="false">SUM(D39+E39)</f>
        <v>4361.549</v>
      </c>
      <c r="G39" s="101" t="n">
        <f aca="false">IF(OR(F39=0,F$1259=0),0,F39/F$1259)*100</f>
        <v>0</v>
      </c>
      <c r="H39" s="102"/>
      <c r="I39" s="103" t="n">
        <f aca="false">SUM(F39-H39)</f>
        <v>4361.549</v>
      </c>
      <c r="J39" s="102" t="n">
        <v>4360.916</v>
      </c>
      <c r="K39" s="101" t="n">
        <f aca="false">IF(OR(J39=0,F39=0),0,J39/F39)*100</f>
        <v>99.9854868075539</v>
      </c>
      <c r="L39" s="100" t="n">
        <f aca="false">SUM(N39-J39)</f>
        <v>0</v>
      </c>
      <c r="M39" s="104" t="n">
        <f aca="false">IF(OR(L39=0,F39=0),0,L39/F39)*100</f>
        <v>0</v>
      </c>
      <c r="N39" s="99" t="n">
        <v>4360.916</v>
      </c>
      <c r="O39" s="104" t="n">
        <f aca="false">IF(OR(N39=0,F39=0),0,N39/F39)*100</f>
        <v>99.9854868075539</v>
      </c>
      <c r="P39" s="105" t="n">
        <f aca="false">SUM(F39-N39)</f>
        <v>0.632999999999811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89</v>
      </c>
      <c r="B40" s="96" t="s">
        <v>190</v>
      </c>
      <c r="C40" s="97"/>
      <c r="D40" s="98"/>
      <c r="E40" s="99"/>
      <c r="F40" s="100" t="n">
        <f aca="false">SUM(D40+E40)</f>
        <v>0</v>
      </c>
      <c r="G40" s="101" t="n">
        <f aca="false">IF(OR(F40=0,F$1259=0),0,F40/F$1259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1</v>
      </c>
      <c r="B41" s="96" t="s">
        <v>192</v>
      </c>
      <c r="C41" s="97"/>
      <c r="D41" s="98" t="n">
        <v>19209.291</v>
      </c>
      <c r="E41" s="99" t="n">
        <v>202</v>
      </c>
      <c r="F41" s="100" t="n">
        <f aca="false">SUM(D41+E41)</f>
        <v>19411.291</v>
      </c>
      <c r="G41" s="101" t="n">
        <f aca="false">IF(OR(F41=0,F$1259=0),0,F41/F$1259)*100</f>
        <v>0</v>
      </c>
      <c r="H41" s="102"/>
      <c r="I41" s="103" t="n">
        <f aca="false">SUM(F41-H41)</f>
        <v>19411.291</v>
      </c>
      <c r="J41" s="102" t="n">
        <v>18985.413</v>
      </c>
      <c r="K41" s="101" t="n">
        <f aca="false">IF(OR(J41=0,F41=0),0,J41/F41)*100</f>
        <v>97.8060294907742</v>
      </c>
      <c r="L41" s="100" t="n">
        <f aca="false">SUM(N41-J41)</f>
        <v>0</v>
      </c>
      <c r="M41" s="104" t="n">
        <f aca="false">IF(OR(L41=0,F41=0),0,L41/F41)*100</f>
        <v>0</v>
      </c>
      <c r="N41" s="99" t="n">
        <v>18985.413</v>
      </c>
      <c r="O41" s="104" t="n">
        <f aca="false">IF(OR(N41=0,F41=0),0,N41/F41)*100</f>
        <v>97.8060294907742</v>
      </c>
      <c r="P41" s="105" t="n">
        <f aca="false">SUM(F41-N41)</f>
        <v>425.878000000001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3</v>
      </c>
      <c r="B42" s="96" t="s">
        <v>194</v>
      </c>
      <c r="C42" s="97"/>
      <c r="D42" s="98"/>
      <c r="E42" s="99" t="n">
        <v>99520</v>
      </c>
      <c r="F42" s="100" t="n">
        <f aca="false">SUM(D42+E42)</f>
        <v>99520</v>
      </c>
      <c r="G42" s="101" t="n">
        <f aca="false">IF(OR(F42=0,F$1259=0),0,F42/F$1259)*100</f>
        <v>0</v>
      </c>
      <c r="H42" s="102"/>
      <c r="I42" s="103" t="n">
        <f aca="false">SUM(F42-H42)</f>
        <v>99520</v>
      </c>
      <c r="J42" s="102" t="n">
        <v>99200</v>
      </c>
      <c r="K42" s="101" t="n">
        <f aca="false">IF(OR(J42=0,F42=0),0,J42/F42)*100</f>
        <v>99.6784565916399</v>
      </c>
      <c r="L42" s="100" t="n">
        <f aca="false">SUM(N42-J42)</f>
        <v>0</v>
      </c>
      <c r="M42" s="104" t="n">
        <f aca="false">IF(OR(L42=0,F42=0),0,L42/F42)*100</f>
        <v>0</v>
      </c>
      <c r="N42" s="99" t="n">
        <v>99200</v>
      </c>
      <c r="O42" s="104" t="n">
        <f aca="false">IF(OR(N42=0,F42=0),0,N42/F42)*100</f>
        <v>99.6784565916399</v>
      </c>
      <c r="P42" s="105" t="n">
        <f aca="false">SUM(F42-N42)</f>
        <v>32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5</v>
      </c>
      <c r="B43" s="82" t="s">
        <v>196</v>
      </c>
      <c r="C43" s="83"/>
      <c r="D43" s="84" t="n">
        <f aca="false">SUM(D44:D76)-D51-D56-D68</f>
        <v>4308639.827</v>
      </c>
      <c r="E43" s="85" t="n">
        <f aca="false">SUM(E44:E76)-E51-E56-E68</f>
        <v>1085290.8</v>
      </c>
      <c r="F43" s="109" t="n">
        <f aca="false">SUM(D43+E43)</f>
        <v>5393930.627</v>
      </c>
      <c r="G43" s="110" t="n">
        <f aca="false">IF(OR(F43=0,F$1259=0),0,F43/F$1259)*100</f>
        <v>0</v>
      </c>
      <c r="H43" s="88" t="n">
        <f aca="false">SUM(H44:H76)-H51-H56-H68</f>
        <v>0</v>
      </c>
      <c r="I43" s="111" t="n">
        <f aca="false">SUM(F43-H43)</f>
        <v>5393930.627</v>
      </c>
      <c r="J43" s="88" t="n">
        <f aca="false">SUM(J44:J76)-J51-J56-J68</f>
        <v>4256516.914</v>
      </c>
      <c r="K43" s="110" t="n">
        <f aca="false">IF(OR(J43=0,F43=0),0,J43/F43)*100</f>
        <v>78.9130822835108</v>
      </c>
      <c r="L43" s="109" t="n">
        <f aca="false">SUM(N43-J43)</f>
        <v>1127366.752</v>
      </c>
      <c r="M43" s="112" t="n">
        <f aca="false">IF(OR(L43=0,F43=0),0,L43/F43)*100</f>
        <v>20.9006535300403</v>
      </c>
      <c r="N43" s="85" t="n">
        <f aca="false">SUM(N44:N76)-N51-N56-N68</f>
        <v>5383883.666</v>
      </c>
      <c r="O43" s="112" t="n">
        <f aca="false">IF(OR(N43=0,F43=0),0,N43/F43)*100</f>
        <v>99.8137358135511</v>
      </c>
      <c r="P43" s="113" t="n">
        <f aca="false">SUM(F43-N43)</f>
        <v>10046.9609999983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7</v>
      </c>
      <c r="B44" s="96" t="s">
        <v>82</v>
      </c>
      <c r="C44" s="97"/>
      <c r="D44" s="98"/>
      <c r="E44" s="99" t="n">
        <v>59288</v>
      </c>
      <c r="F44" s="100" t="n">
        <f aca="false">SUM(D44+E44)</f>
        <v>59288</v>
      </c>
      <c r="G44" s="101" t="n">
        <f aca="false">IF(OR(F44=0,F$1259=0),0,F44/F$1259)*100</f>
        <v>0</v>
      </c>
      <c r="H44" s="102"/>
      <c r="I44" s="103" t="n">
        <f aca="false">SUM(F44-H44)</f>
        <v>59288</v>
      </c>
      <c r="J44" s="102" t="n">
        <v>19488</v>
      </c>
      <c r="K44" s="101" t="n">
        <f aca="false">IF(OR(J44=0,F44=0),0,J44/F44)*100</f>
        <v>32.8700580218594</v>
      </c>
      <c r="L44" s="100" t="n">
        <f aca="false">SUM(N44-J44)</f>
        <v>39288</v>
      </c>
      <c r="M44" s="104" t="n">
        <f aca="false">IF(OR(L44=0,F44=0),0,L44/F44)*100</f>
        <v>66.2663608150047</v>
      </c>
      <c r="N44" s="99" t="n">
        <v>58776</v>
      </c>
      <c r="O44" s="104" t="n">
        <f aca="false">IF(OR(N44=0,F44=0),0,N44/F44)*100</f>
        <v>99.1364188368641</v>
      </c>
      <c r="P44" s="105" t="n">
        <f aca="false">SUM(F44-N44)</f>
        <v>512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8</v>
      </c>
      <c r="B45" s="96" t="s">
        <v>199</v>
      </c>
      <c r="C45" s="97"/>
      <c r="D45" s="98" t="n">
        <v>43548.683</v>
      </c>
      <c r="E45" s="99" t="n">
        <v>-6340</v>
      </c>
      <c r="F45" s="100" t="n">
        <f aca="false">SUM(D45+E45)</f>
        <v>37208.683</v>
      </c>
      <c r="G45" s="101" t="n">
        <f aca="false">IF(OR(F45=0,F$1259=0),0,F45/F$1259)*100</f>
        <v>0</v>
      </c>
      <c r="H45" s="102"/>
      <c r="I45" s="103" t="n">
        <f aca="false">SUM(F45-H45)</f>
        <v>37208.683</v>
      </c>
      <c r="J45" s="102" t="n">
        <v>23404.443</v>
      </c>
      <c r="K45" s="101" t="n">
        <f aca="false">IF(OR(J45=0,F45=0),0,J45/F45)*100</f>
        <v>62.9004875018017</v>
      </c>
      <c r="L45" s="100" t="n">
        <f aca="false">SUM(N45-J45)</f>
        <v>13735.476</v>
      </c>
      <c r="M45" s="104" t="n">
        <f aca="false">IF(OR(L45=0,F45=0),0,L45/F45)*100</f>
        <v>36.9147061722126</v>
      </c>
      <c r="N45" s="99" t="n">
        <v>37139.919</v>
      </c>
      <c r="O45" s="104" t="n">
        <f aca="false">IF(OR(N45=0,F45=0),0,N45/F45)*100</f>
        <v>99.8151936740142</v>
      </c>
      <c r="P45" s="105" t="n">
        <f aca="false">SUM(F45-N45)</f>
        <v>68.7639999999956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0</v>
      </c>
      <c r="B46" s="96" t="s">
        <v>201</v>
      </c>
      <c r="C46" s="97"/>
      <c r="D46" s="98" t="n">
        <v>100000</v>
      </c>
      <c r="E46" s="99" t="n">
        <v>123500</v>
      </c>
      <c r="F46" s="100" t="n">
        <f aca="false">SUM(D46+E46)</f>
        <v>223500</v>
      </c>
      <c r="G46" s="101" t="n">
        <f aca="false">IF(OR(F46=0,F$1259=0),0,F46/F$1259)*100</f>
        <v>0</v>
      </c>
      <c r="H46" s="102"/>
      <c r="I46" s="103" t="n">
        <f aca="false">SUM(F46-H46)</f>
        <v>223500</v>
      </c>
      <c r="J46" s="102" t="n">
        <v>187498.316</v>
      </c>
      <c r="K46" s="101" t="n">
        <f aca="false">IF(OR(J46=0,F46=0),0,J46/F46)*100</f>
        <v>83.8918639821029</v>
      </c>
      <c r="L46" s="100" t="n">
        <f aca="false">SUM(N46-J46)</f>
        <v>36000.332</v>
      </c>
      <c r="M46" s="104" t="n">
        <f aca="false">IF(OR(L46=0,F46=0),0,L46/F46)*100</f>
        <v>16.1075310961969</v>
      </c>
      <c r="N46" s="99" t="n">
        <v>223498.648</v>
      </c>
      <c r="O46" s="104" t="n">
        <f aca="false">IF(OR(N46=0,F46=0),0,N46/F46)*100</f>
        <v>99.9993950782998</v>
      </c>
      <c r="P46" s="105" t="n">
        <f aca="false">SUM(F46-N46)</f>
        <v>1.3520000000135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true" customHeight="false" outlineLevel="0" collapsed="false">
      <c r="A47" s="95" t="s">
        <v>202</v>
      </c>
      <c r="B47" s="96" t="s">
        <v>203</v>
      </c>
      <c r="C47" s="97"/>
      <c r="D47" s="98"/>
      <c r="E47" s="99"/>
      <c r="F47" s="100" t="n">
        <f aca="false">SUM(D47+E47)</f>
        <v>0</v>
      </c>
      <c r="G47" s="101" t="n">
        <f aca="false">IF(OR(F47=0,F$1259=0),0,F47/F$1259)*100</f>
        <v>0</v>
      </c>
      <c r="H47" s="102"/>
      <c r="I47" s="103" t="n">
        <f aca="false">SUM(F47-H47)</f>
        <v>0</v>
      </c>
      <c r="J47" s="102"/>
      <c r="K47" s="101" t="n">
        <f aca="false">IF(OR(J47=0,F47=0),0,J47/F47)*100</f>
        <v>0</v>
      </c>
      <c r="L47" s="100" t="n">
        <f aca="false">SUM(N47-J47)</f>
        <v>0</v>
      </c>
      <c r="M47" s="104" t="n">
        <f aca="false">IF(OR(L47=0,F47=0),0,L47/F47)*100</f>
        <v>0</v>
      </c>
      <c r="N47" s="99"/>
      <c r="O47" s="104" t="n">
        <f aca="false">IF(OR(N47=0,F47=0),0,N47/F47)*100</f>
        <v>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4</v>
      </c>
      <c r="B48" s="96" t="s">
        <v>205</v>
      </c>
      <c r="C48" s="97"/>
      <c r="D48" s="98" t="n">
        <v>45000</v>
      </c>
      <c r="E48" s="99" t="n">
        <v>13974.7</v>
      </c>
      <c r="F48" s="100" t="n">
        <f aca="false">SUM(D48+E48)</f>
        <v>58974.7</v>
      </c>
      <c r="G48" s="101" t="n">
        <f aca="false">IF(OR(F48=0,F$1259=0),0,F48/F$1259)*100</f>
        <v>0</v>
      </c>
      <c r="H48" s="102"/>
      <c r="I48" s="103" t="n">
        <f aca="false">SUM(F48-H48)</f>
        <v>58974.7</v>
      </c>
      <c r="J48" s="102" t="n">
        <v>49112.221</v>
      </c>
      <c r="K48" s="101" t="n">
        <f aca="false">IF(OR(J48=0,F48=0),0,J48/F48)*100</f>
        <v>83.2767627474154</v>
      </c>
      <c r="L48" s="100" t="n">
        <f aca="false">SUM(N48-J48)</f>
        <v>9860.63000000001</v>
      </c>
      <c r="M48" s="104" t="n">
        <f aca="false">IF(OR(L48=0,F48=0),0,L48/F48)*100</f>
        <v>16.7201020098449</v>
      </c>
      <c r="N48" s="99" t="n">
        <v>58972.851</v>
      </c>
      <c r="O48" s="104" t="n">
        <f aca="false">IF(OR(N48=0,F48=0),0,N48/F48)*100</f>
        <v>99.9968647572603</v>
      </c>
      <c r="P48" s="105" t="n">
        <f aca="false">SUM(F48-N48)</f>
        <v>1.8489999999947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6</v>
      </c>
      <c r="B49" s="96" t="s">
        <v>207</v>
      </c>
      <c r="C49" s="97"/>
      <c r="D49" s="98" t="n">
        <v>45000</v>
      </c>
      <c r="E49" s="99" t="n">
        <v>3000</v>
      </c>
      <c r="F49" s="100" t="n">
        <f aca="false">SUM(D49+E49)</f>
        <v>48000</v>
      </c>
      <c r="G49" s="101" t="n">
        <f aca="false">IF(OR(F49=0,F$1259=0),0,F49/F$1259)*100</f>
        <v>0</v>
      </c>
      <c r="H49" s="102"/>
      <c r="I49" s="103" t="n">
        <f aca="false">SUM(F49-H49)</f>
        <v>48000</v>
      </c>
      <c r="J49" s="102" t="n">
        <v>30644.803</v>
      </c>
      <c r="K49" s="101" t="n">
        <f aca="false">IF(OR(J49=0,F49=0),0,J49/F49)*100</f>
        <v>63.8433395833333</v>
      </c>
      <c r="L49" s="100" t="n">
        <f aca="false">SUM(N49-J49)</f>
        <v>17354.828</v>
      </c>
      <c r="M49" s="104" t="n">
        <f aca="false">IF(OR(L49=0,F49=0),0,L49/F49)*100</f>
        <v>36.1558916666667</v>
      </c>
      <c r="N49" s="99" t="n">
        <v>47999.631</v>
      </c>
      <c r="O49" s="104" t="n">
        <f aca="false">IF(OR(N49=0,F49=0),0,N49/F49)*100</f>
        <v>99.99923125</v>
      </c>
      <c r="P49" s="105" t="n">
        <f aca="false">SUM(F49-N49)</f>
        <v>0.368999999998778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false" customHeight="false" outlineLevel="0" collapsed="false">
      <c r="A50" s="95" t="s">
        <v>208</v>
      </c>
      <c r="B50" s="96" t="s">
        <v>209</v>
      </c>
      <c r="C50" s="97"/>
      <c r="D50" s="98" t="n">
        <v>5000</v>
      </c>
      <c r="E50" s="99" t="n">
        <v>-4700</v>
      </c>
      <c r="F50" s="100" t="n">
        <f aca="false">SUM(D50+E50)</f>
        <v>300</v>
      </c>
      <c r="G50" s="101" t="n">
        <f aca="false">IF(OR(F50=0,F$1259=0),0,F50/F$1259)*100</f>
        <v>0</v>
      </c>
      <c r="H50" s="102"/>
      <c r="I50" s="103" t="n">
        <f aca="false">SUM(F50-H50)</f>
        <v>300</v>
      </c>
      <c r="J50" s="102" t="n">
        <v>26</v>
      </c>
      <c r="K50" s="101" t="n">
        <f aca="false">IF(OR(J50=0,F50=0),0,J50/F50)*100</f>
        <v>8.66666666666667</v>
      </c>
      <c r="L50" s="100" t="n">
        <f aca="false">SUM(N50-J50)</f>
        <v>0</v>
      </c>
      <c r="M50" s="104" t="n">
        <f aca="false">IF(OR(L50=0,F50=0),0,L50/F50)*100</f>
        <v>0</v>
      </c>
      <c r="N50" s="99" t="n">
        <v>26</v>
      </c>
      <c r="O50" s="104" t="n">
        <f aca="false">IF(OR(N50=0,F50=0),0,N50/F50)*100</f>
        <v>8.66666666666667</v>
      </c>
      <c r="P50" s="105" t="n">
        <f aca="false">SUM(F50-N50)</f>
        <v>274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0</v>
      </c>
      <c r="B51" s="96" t="s">
        <v>211</v>
      </c>
      <c r="C51" s="97"/>
      <c r="D51" s="98" t="n">
        <f aca="false">SUM(D52:D53)</f>
        <v>2232002.176</v>
      </c>
      <c r="E51" s="99" t="n">
        <f aca="false">SUM(E52:E53)</f>
        <v>-26800</v>
      </c>
      <c r="F51" s="100" t="n">
        <f aca="false">SUM(D51+E51)</f>
        <v>2205202.176</v>
      </c>
      <c r="G51" s="101" t="n">
        <f aca="false">IF(OR(F51=0,F$1259=0),0,F51/F$1259)*100</f>
        <v>0</v>
      </c>
      <c r="H51" s="102" t="n">
        <f aca="false">SUM(H52:H53)</f>
        <v>0</v>
      </c>
      <c r="I51" s="103" t="n">
        <f aca="false">SUM(F51-H51)</f>
        <v>2205202.176</v>
      </c>
      <c r="J51" s="102" t="n">
        <f aca="false">SUM(J52:J53)</f>
        <v>1661222.926</v>
      </c>
      <c r="K51" s="101" t="n">
        <f aca="false">IF(OR(J51=0,F51=0),0,J51/F51)*100</f>
        <v>75.332001032816</v>
      </c>
      <c r="L51" s="100" t="n">
        <f aca="false">SUM(N51-J51)</f>
        <v>543912.884</v>
      </c>
      <c r="M51" s="104" t="n">
        <f aca="false">IF(OR(L51=0,F51=0),0,L51/F51)*100</f>
        <v>24.664989447208</v>
      </c>
      <c r="N51" s="99" t="n">
        <f aca="false">SUM(N52:N53)</f>
        <v>2205135.81</v>
      </c>
      <c r="O51" s="104" t="n">
        <f aca="false">IF(OR(N51=0,F51=0),0,N51/F51)*100</f>
        <v>99.9969904800239</v>
      </c>
      <c r="P51" s="105" t="n">
        <f aca="false">SUM(F51-N51)</f>
        <v>66.3659999999218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2</v>
      </c>
      <c r="B52" s="96" t="s">
        <v>213</v>
      </c>
      <c r="C52" s="97"/>
      <c r="D52" s="98" t="n">
        <v>2232002.176</v>
      </c>
      <c r="E52" s="99" t="n">
        <v>-26800</v>
      </c>
      <c r="F52" s="100" t="n">
        <f aca="false">SUM(D52+E52)</f>
        <v>2205202.176</v>
      </c>
      <c r="G52" s="101" t="n">
        <f aca="false">IF(OR(F52=0,F$1259=0),0,F52/F$1259)*100</f>
        <v>0</v>
      </c>
      <c r="H52" s="102"/>
      <c r="I52" s="103" t="n">
        <f aca="false">SUM(F52-H52)</f>
        <v>2205202.176</v>
      </c>
      <c r="J52" s="102" t="n">
        <v>1661222.926</v>
      </c>
      <c r="K52" s="101" t="n">
        <f aca="false">IF(OR(J52=0,F52=0),0,J52/F52)*100</f>
        <v>75.332001032816</v>
      </c>
      <c r="L52" s="100" t="n">
        <f aca="false">SUM(N52-J52)</f>
        <v>543912.884</v>
      </c>
      <c r="M52" s="104" t="n">
        <f aca="false">IF(OR(L52=0,F52=0),0,L52/F52)*100</f>
        <v>24.664989447208</v>
      </c>
      <c r="N52" s="99" t="n">
        <v>2205135.81</v>
      </c>
      <c r="O52" s="104" t="n">
        <f aca="false">IF(OR(N52=0,F52=0),0,N52/F52)*100</f>
        <v>99.9969904800239</v>
      </c>
      <c r="P52" s="105" t="n">
        <f aca="false">SUM(F52-N52)</f>
        <v>66.3659999999218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4</v>
      </c>
      <c r="B53" s="96" t="s">
        <v>215</v>
      </c>
      <c r="C53" s="97"/>
      <c r="D53" s="98"/>
      <c r="E53" s="99"/>
      <c r="F53" s="100" t="n">
        <f aca="false">SUM(D53+E53)</f>
        <v>0</v>
      </c>
      <c r="G53" s="101" t="n">
        <f aca="false">IF(OR(F53=0,F$1259=0),0,F53/F$1259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6</v>
      </c>
      <c r="B54" s="96" t="s">
        <v>217</v>
      </c>
      <c r="C54" s="97"/>
      <c r="D54" s="98" t="n">
        <v>80000</v>
      </c>
      <c r="E54" s="99" t="n">
        <v>40181</v>
      </c>
      <c r="F54" s="100" t="n">
        <f aca="false">SUM(D54+E54)</f>
        <v>120181</v>
      </c>
      <c r="G54" s="101" t="n">
        <f aca="false">IF(OR(F54=0,F$1259=0),0,F54/F$1259)*100</f>
        <v>0</v>
      </c>
      <c r="H54" s="102"/>
      <c r="I54" s="103" t="n">
        <f aca="false">SUM(F54-H54)</f>
        <v>120181</v>
      </c>
      <c r="J54" s="102" t="n">
        <v>101085.975</v>
      </c>
      <c r="K54" s="101" t="n">
        <f aca="false">IF(OR(J54=0,F54=0),0,J54/F54)*100</f>
        <v>84.1114444046896</v>
      </c>
      <c r="L54" s="100" t="n">
        <f aca="false">SUM(N54-J54)</f>
        <v>18859</v>
      </c>
      <c r="M54" s="104" t="n">
        <f aca="false">IF(OR(L54=0,F54=0),0,L54/F54)*100</f>
        <v>15.6921643188191</v>
      </c>
      <c r="N54" s="99" t="n">
        <v>119944.975</v>
      </c>
      <c r="O54" s="104" t="n">
        <f aca="false">IF(OR(N54=0,F54=0),0,N54/F54)*100</f>
        <v>99.8036087235087</v>
      </c>
      <c r="P54" s="105" t="n">
        <f aca="false">SUM(F54-N54)</f>
        <v>236.024999999994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8</v>
      </c>
      <c r="B55" s="96" t="s">
        <v>219</v>
      </c>
      <c r="C55" s="97"/>
      <c r="D55" s="98" t="n">
        <v>74944.718</v>
      </c>
      <c r="E55" s="99" t="n">
        <v>49700</v>
      </c>
      <c r="F55" s="100" t="n">
        <f aca="false">SUM(D55+E55)</f>
        <v>124644.718</v>
      </c>
      <c r="G55" s="101" t="n">
        <f aca="false">IF(OR(F55=0,F$1259=0),0,F55/F$1259)*100</f>
        <v>0</v>
      </c>
      <c r="H55" s="102"/>
      <c r="I55" s="103" t="n">
        <f aca="false">SUM(F55-H55)</f>
        <v>124644.718</v>
      </c>
      <c r="J55" s="102" t="n">
        <v>81922.981</v>
      </c>
      <c r="K55" s="101" t="n">
        <f aca="false">IF(OR(J55=0,F55=0),0,J55/F55)*100</f>
        <v>65.7251926230841</v>
      </c>
      <c r="L55" s="100" t="n">
        <f aca="false">SUM(N55-J55)</f>
        <v>42720.856</v>
      </c>
      <c r="M55" s="104" t="n">
        <f aca="false">IF(OR(L55=0,F55=0),0,L55/F55)*100</f>
        <v>34.274100567984</v>
      </c>
      <c r="N55" s="99" t="n">
        <v>124643.837</v>
      </c>
      <c r="O55" s="104" t="n">
        <f aca="false">IF(OR(N55=0,F55=0),0,N55/F55)*100</f>
        <v>99.9992931910681</v>
      </c>
      <c r="P55" s="105" t="n">
        <f aca="false">SUM(F55-N55)</f>
        <v>0.880999999993946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0</v>
      </c>
      <c r="B56" s="96" t="s">
        <v>221</v>
      </c>
      <c r="C56" s="97"/>
      <c r="D56" s="97" t="n">
        <f aca="false">SUM(D57:D59)</f>
        <v>150000</v>
      </c>
      <c r="E56" s="99" t="n">
        <f aca="false">SUM(E57:E59)</f>
        <v>10086.011</v>
      </c>
      <c r="F56" s="100" t="n">
        <f aca="false">SUM(D56+E56)</f>
        <v>160086.011</v>
      </c>
      <c r="G56" s="101" t="n">
        <f aca="false">IF(OR(F56=0,F$1259=0),0,F56/F$1259)*100</f>
        <v>0</v>
      </c>
      <c r="H56" s="99" t="n">
        <f aca="false">SUM(H57:H59)</f>
        <v>0</v>
      </c>
      <c r="I56" s="103" t="n">
        <f aca="false">SUM(F56-H56)</f>
        <v>160086.011</v>
      </c>
      <c r="J56" s="99" t="n">
        <f aca="false">SUM(J57:J59)</f>
        <v>155782.277</v>
      </c>
      <c r="K56" s="101" t="n">
        <f aca="false">IF(OR(J56=0,F56=0),0,J56/F56)*100</f>
        <v>97.3116114436757</v>
      </c>
      <c r="L56" s="100" t="n">
        <f aca="false">SUM(N56-J56)</f>
        <v>1788.85699999999</v>
      </c>
      <c r="M56" s="104" t="n">
        <f aca="false">IF(OR(L56=0,F56=0),0,L56/F56)*100</f>
        <v>1.11743492690313</v>
      </c>
      <c r="N56" s="99" t="n">
        <f aca="false">SUM(N57:N59)</f>
        <v>157571.134</v>
      </c>
      <c r="O56" s="104" t="n">
        <f aca="false">IF(OR(N56=0,F56=0),0,N56/F56)*100</f>
        <v>98.4290463705789</v>
      </c>
      <c r="P56" s="105" t="n">
        <f aca="false">SUM(F56-N56)</f>
        <v>2514.87700000001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2</v>
      </c>
      <c r="B57" s="96" t="s">
        <v>223</v>
      </c>
      <c r="C57" s="97"/>
      <c r="D57" s="98" t="n">
        <v>150000</v>
      </c>
      <c r="E57" s="99" t="n">
        <v>10086.011</v>
      </c>
      <c r="F57" s="100" t="n">
        <f aca="false">SUM(D57+E57)</f>
        <v>160086.011</v>
      </c>
      <c r="G57" s="101" t="n">
        <f aca="false">IF(OR(F57=0,F$1259=0),0,F57/F$1259)*100</f>
        <v>0</v>
      </c>
      <c r="H57" s="102"/>
      <c r="I57" s="103" t="n">
        <f aca="false">SUM(F57-H57)</f>
        <v>160086.011</v>
      </c>
      <c r="J57" s="102" t="n">
        <v>155782.277</v>
      </c>
      <c r="K57" s="101" t="n">
        <f aca="false">IF(OR(J57=0,F57=0),0,J57/F57)*100</f>
        <v>97.3116114436757</v>
      </c>
      <c r="L57" s="100" t="n">
        <f aca="false">SUM(N57-J57)</f>
        <v>1788.85699999999</v>
      </c>
      <c r="M57" s="104" t="n">
        <f aca="false">IF(OR(L57=0,F57=0),0,L57/F57)*100</f>
        <v>1.11743492690313</v>
      </c>
      <c r="N57" s="99" t="n">
        <v>157571.134</v>
      </c>
      <c r="O57" s="104" t="n">
        <f aca="false">IF(OR(N57=0,F57=0),0,N57/F57)*100</f>
        <v>98.4290463705789</v>
      </c>
      <c r="P57" s="105" t="n">
        <f aca="false">SUM(F57-N57)</f>
        <v>2514.87700000001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4</v>
      </c>
      <c r="B58" s="96" t="s">
        <v>225</v>
      </c>
      <c r="C58" s="97"/>
      <c r="D58" s="98"/>
      <c r="E58" s="99"/>
      <c r="F58" s="100" t="n">
        <f aca="false">SUM(D58+E58)</f>
        <v>0</v>
      </c>
      <c r="G58" s="101" t="n">
        <f aca="false">IF(OR(F58=0,F$1259=0),0,F58/F$1259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6</v>
      </c>
      <c r="B59" s="96" t="s">
        <v>227</v>
      </c>
      <c r="C59" s="97"/>
      <c r="D59" s="98"/>
      <c r="E59" s="99"/>
      <c r="F59" s="100" t="n">
        <f aca="false">SUM(D59+E59)</f>
        <v>0</v>
      </c>
      <c r="G59" s="101" t="n">
        <f aca="false">IF(OR(F59=0,F$1259=0),0,F59/F$1259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8</v>
      </c>
      <c r="B60" s="96" t="s">
        <v>229</v>
      </c>
      <c r="C60" s="97"/>
      <c r="D60" s="98" t="n">
        <v>948284.25</v>
      </c>
      <c r="E60" s="99" t="n">
        <v>708000</v>
      </c>
      <c r="F60" s="100" t="n">
        <f aca="false">SUM(D60+E60)</f>
        <v>1656284.25</v>
      </c>
      <c r="G60" s="101" t="n">
        <f aca="false">IF(OR(F60=0,F$1259=0),0,F60/F$1259)*100</f>
        <v>0</v>
      </c>
      <c r="H60" s="102"/>
      <c r="I60" s="103" t="n">
        <f aca="false">SUM(F60-H60)</f>
        <v>1656284.25</v>
      </c>
      <c r="J60" s="102" t="n">
        <v>1294682.315</v>
      </c>
      <c r="K60" s="101" t="n">
        <f aca="false">IF(OR(J60=0,F60=0),0,J60/F60)*100</f>
        <v>78.1678818113497</v>
      </c>
      <c r="L60" s="100" t="n">
        <f aca="false">SUM(N60-J60)</f>
        <v>361470.818</v>
      </c>
      <c r="M60" s="104" t="n">
        <f aca="false">IF(OR(L60=0,F60=0),0,L60/F60)*100</f>
        <v>21.8242018542409</v>
      </c>
      <c r="N60" s="99" t="n">
        <v>1656153.133</v>
      </c>
      <c r="O60" s="104" t="n">
        <f aca="false">IF(OR(N60=0,F60=0),0,N60/F60)*100</f>
        <v>99.9920836655906</v>
      </c>
      <c r="P60" s="105" t="n">
        <f aca="false">SUM(F60-N60)</f>
        <v>131.117000000086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0</v>
      </c>
      <c r="B61" s="96" t="s">
        <v>231</v>
      </c>
      <c r="C61" s="97"/>
      <c r="D61" s="98" t="n">
        <v>524860</v>
      </c>
      <c r="E61" s="99" t="n">
        <v>90959.079</v>
      </c>
      <c r="F61" s="100" t="n">
        <f aca="false">SUM(D61+E61)</f>
        <v>615819.079</v>
      </c>
      <c r="G61" s="101" t="n">
        <f aca="false">IF(OR(F61=0,F$1259=0),0,F61/F$1259)*100</f>
        <v>0</v>
      </c>
      <c r="H61" s="102"/>
      <c r="I61" s="103" t="n">
        <f aca="false">SUM(F61-H61)</f>
        <v>615819.079</v>
      </c>
      <c r="J61" s="102" t="n">
        <v>607688.177</v>
      </c>
      <c r="K61" s="101" t="n">
        <f aca="false">IF(OR(J61=0,F61=0),0,J61/F61)*100</f>
        <v>98.6796605890803</v>
      </c>
      <c r="L61" s="100" t="n">
        <f aca="false">SUM(N61-J61)</f>
        <v>8067.62599999993</v>
      </c>
      <c r="M61" s="104" t="n">
        <f aca="false">IF(OR(L61=0,F61=0),0,L61/F61)*100</f>
        <v>1.31006431517201</v>
      </c>
      <c r="N61" s="99" t="n">
        <v>615755.803</v>
      </c>
      <c r="O61" s="104" t="n">
        <f aca="false">IF(OR(N61=0,F61=0),0,N61/F61)*100</f>
        <v>99.9897249042523</v>
      </c>
      <c r="P61" s="105" t="n">
        <f aca="false">SUM(F61-N61)</f>
        <v>63.2760000000708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2</v>
      </c>
      <c r="B62" s="96" t="s">
        <v>233</v>
      </c>
      <c r="C62" s="97"/>
      <c r="D62" s="98" t="n">
        <v>10000</v>
      </c>
      <c r="E62" s="99" t="n">
        <v>-8705</v>
      </c>
      <c r="F62" s="100" t="n">
        <f aca="false">SUM(D62+E62)</f>
        <v>1295</v>
      </c>
      <c r="G62" s="101" t="n">
        <f aca="false">IF(OR(F62=0,F$1259=0),0,F62/F$1259)*100</f>
        <v>0</v>
      </c>
      <c r="H62" s="102"/>
      <c r="I62" s="103" t="n">
        <f aca="false">SUM(F62-H62)</f>
        <v>1295</v>
      </c>
      <c r="J62" s="102" t="n">
        <v>1295</v>
      </c>
      <c r="K62" s="101" t="n">
        <f aca="false">IF(OR(J62=0,F62=0),0,J62/F62)*100</f>
        <v>100</v>
      </c>
      <c r="L62" s="100" t="n">
        <f aca="false">SUM(N62-J62)</f>
        <v>0</v>
      </c>
      <c r="M62" s="104" t="n">
        <f aca="false">IF(OR(L62=0,F62=0),0,L62/F62)*100</f>
        <v>0</v>
      </c>
      <c r="N62" s="99" t="n">
        <v>1295</v>
      </c>
      <c r="O62" s="104" t="n">
        <f aca="false">IF(OR(N62=0,F62=0),0,N62/F62)*100</f>
        <v>100</v>
      </c>
      <c r="P62" s="105" t="n">
        <f aca="false">SUM(F62-N62)</f>
        <v>0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4</v>
      </c>
      <c r="B63" s="96" t="s">
        <v>235</v>
      </c>
      <c r="C63" s="97"/>
      <c r="D63" s="98" t="n">
        <v>15000</v>
      </c>
      <c r="E63" s="99" t="n">
        <v>9000</v>
      </c>
      <c r="F63" s="100" t="n">
        <f aca="false">SUM(D63+E63)</f>
        <v>24000</v>
      </c>
      <c r="G63" s="101" t="n">
        <f aca="false">IF(OR(F63=0,F$1259=0),0,F63/F$1259)*100</f>
        <v>0</v>
      </c>
      <c r="H63" s="102"/>
      <c r="I63" s="103" t="n">
        <f aca="false">SUM(F63-H63)</f>
        <v>24000</v>
      </c>
      <c r="J63" s="102" t="n">
        <v>4708.885</v>
      </c>
      <c r="K63" s="101" t="n">
        <f aca="false">IF(OR(J63=0,F63=0),0,J63/F63)*100</f>
        <v>19.6203541666667</v>
      </c>
      <c r="L63" s="100" t="n">
        <f aca="false">SUM(N63-J63)</f>
        <v>17400</v>
      </c>
      <c r="M63" s="104" t="n">
        <f aca="false">IF(OR(L63=0,F63=0),0,L63/F63)*100</f>
        <v>72.5</v>
      </c>
      <c r="N63" s="99" t="n">
        <v>22108.885</v>
      </c>
      <c r="O63" s="104" t="n">
        <f aca="false">IF(OR(N63=0,F63=0),0,N63/F63)*100</f>
        <v>92.1203541666667</v>
      </c>
      <c r="P63" s="105" t="n">
        <f aca="false">SUM(F63-N63)</f>
        <v>1891.115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6</v>
      </c>
      <c r="B64" s="96" t="s">
        <v>237</v>
      </c>
      <c r="C64" s="97"/>
      <c r="D64" s="98" t="n">
        <v>10000</v>
      </c>
      <c r="E64" s="99"/>
      <c r="F64" s="100" t="n">
        <f aca="false">SUM(D64+E64)</f>
        <v>10000</v>
      </c>
      <c r="G64" s="101" t="n">
        <f aca="false">IF(OR(F64=0,F$1259=0),0,F64/F$1259)*100</f>
        <v>0</v>
      </c>
      <c r="H64" s="102"/>
      <c r="I64" s="103" t="n">
        <f aca="false">SUM(F64-H64)</f>
        <v>10000</v>
      </c>
      <c r="J64" s="102"/>
      <c r="K64" s="101" t="n">
        <f aca="false">IF(OR(J64=0,F64=0),0,J64/F64)*100</f>
        <v>0</v>
      </c>
      <c r="L64" s="100" t="n">
        <f aca="false">SUM(N64-J64)</f>
        <v>10000</v>
      </c>
      <c r="M64" s="104" t="n">
        <f aca="false">IF(OR(L64=0,F64=0),0,L64/F64)*100</f>
        <v>100</v>
      </c>
      <c r="N64" s="99" t="n">
        <v>10000</v>
      </c>
      <c r="O64" s="104" t="n">
        <f aca="false">IF(OR(N64=0,F64=0),0,N64/F64)*100</f>
        <v>100</v>
      </c>
      <c r="P64" s="105" t="n">
        <f aca="false">SUM(F64-N64)</f>
        <v>0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8</v>
      </c>
      <c r="B65" s="96" t="s">
        <v>239</v>
      </c>
      <c r="C65" s="97"/>
      <c r="D65" s="98" t="n">
        <v>10000</v>
      </c>
      <c r="E65" s="99" t="n">
        <v>32147.01</v>
      </c>
      <c r="F65" s="100" t="n">
        <f aca="false">SUM(D65+E65)</f>
        <v>42147.01</v>
      </c>
      <c r="G65" s="101" t="n">
        <f aca="false">IF(OR(F65=0,F$1259=0),0,F65/F$1259)*100</f>
        <v>0</v>
      </c>
      <c r="H65" s="102"/>
      <c r="I65" s="103" t="n">
        <f aca="false">SUM(F65-H65)</f>
        <v>42147.01</v>
      </c>
      <c r="J65" s="102" t="n">
        <v>37954.595</v>
      </c>
      <c r="K65" s="101" t="n">
        <f aca="false">IF(OR(J65=0,F65=0),0,J65/F65)*100</f>
        <v>90.0528768232907</v>
      </c>
      <c r="L65" s="100" t="n">
        <f aca="false">SUM(N65-J65)</f>
        <v>0</v>
      </c>
      <c r="M65" s="104" t="n">
        <f aca="false">IF(OR(L65=0,F65=0),0,L65/F65)*100</f>
        <v>0</v>
      </c>
      <c r="N65" s="99" t="n">
        <v>37954.595</v>
      </c>
      <c r="O65" s="104" t="n">
        <f aca="false">IF(OR(N65=0,F65=0),0,N65/F65)*100</f>
        <v>90.0528768232907</v>
      </c>
      <c r="P65" s="105" t="n">
        <f aca="false">SUM(F65-N65)</f>
        <v>4192.41499999999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true" customHeight="false" outlineLevel="0" collapsed="false">
      <c r="A66" s="95" t="s">
        <v>240</v>
      </c>
      <c r="B66" s="96" t="s">
        <v>241</v>
      </c>
      <c r="C66" s="97"/>
      <c r="D66" s="98"/>
      <c r="E66" s="99"/>
      <c r="F66" s="100" t="n">
        <f aca="false">SUM(D66+E66)</f>
        <v>0</v>
      </c>
      <c r="G66" s="101" t="n">
        <f aca="false">IF(OR(F66=0,F$1259=0),0,F66/F$1259)*100</f>
        <v>0</v>
      </c>
      <c r="H66" s="102"/>
      <c r="I66" s="103" t="n">
        <f aca="false">SUM(F66-H66)</f>
        <v>0</v>
      </c>
      <c r="J66" s="102"/>
      <c r="K66" s="101" t="n">
        <f aca="false">IF(OR(J66=0,F66=0),0,J66/F66)*100</f>
        <v>0</v>
      </c>
      <c r="L66" s="100" t="n">
        <f aca="false">SUM(N66-J66)</f>
        <v>0</v>
      </c>
      <c r="M66" s="104" t="n">
        <f aca="false">IF(OR(L66=0,F66=0),0,L66/F66)*100</f>
        <v>0</v>
      </c>
      <c r="N66" s="99"/>
      <c r="O66" s="104" t="n">
        <f aca="false">IF(OR(N66=0,F66=0),0,N66/F66)*100</f>
        <v>0</v>
      </c>
      <c r="P66" s="105" t="n">
        <f aca="false">SUM(F66-N66)</f>
        <v>0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2</v>
      </c>
      <c r="B67" s="96" t="s">
        <v>243</v>
      </c>
      <c r="C67" s="97"/>
      <c r="D67" s="98" t="n">
        <v>15000</v>
      </c>
      <c r="E67" s="99" t="n">
        <v>-8000</v>
      </c>
      <c r="F67" s="100" t="n">
        <f aca="false">SUM(D67+E67)</f>
        <v>7000</v>
      </c>
      <c r="G67" s="101" t="n">
        <f aca="false">IF(OR(F67=0,F$1259=0),0,F67/F$1259)*100</f>
        <v>0</v>
      </c>
      <c r="H67" s="102"/>
      <c r="I67" s="103" t="n">
        <f aca="false">SUM(F67-H67)</f>
        <v>7000</v>
      </c>
      <c r="J67" s="102"/>
      <c r="K67" s="101" t="n">
        <f aca="false">IF(OR(J67=0,F67=0),0,J67/F67)*100</f>
        <v>0</v>
      </c>
      <c r="L67" s="100" t="n">
        <f aca="false">SUM(N67-J67)</f>
        <v>6907.445</v>
      </c>
      <c r="M67" s="104" t="n">
        <f aca="false">IF(OR(L67=0,F67=0),0,L67/F67)*100</f>
        <v>98.6777857142857</v>
      </c>
      <c r="N67" s="99" t="n">
        <v>6907.445</v>
      </c>
      <c r="O67" s="104" t="n">
        <f aca="false">IF(OR(N67=0,F67=0),0,N67/F67)*100</f>
        <v>98.6777857142857</v>
      </c>
      <c r="P67" s="105" t="n">
        <f aca="false">SUM(F67-N67)</f>
        <v>92.5550000000003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true" customHeight="false" outlineLevel="0" collapsed="false">
      <c r="A68" s="95" t="s">
        <v>244</v>
      </c>
      <c r="B68" s="96" t="s">
        <v>245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259=0),0,F68/F$1259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6</v>
      </c>
      <c r="B69" s="96" t="s">
        <v>247</v>
      </c>
      <c r="C69" s="97"/>
      <c r="D69" s="98"/>
      <c r="E69" s="99"/>
      <c r="F69" s="100" t="n">
        <f aca="false">SUM(D69+E69)</f>
        <v>0</v>
      </c>
      <c r="G69" s="101" t="n">
        <f aca="false">IF(OR(F69=0,F$1259=0),0,F69/F$1259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8</v>
      </c>
      <c r="B70" s="96" t="s">
        <v>249</v>
      </c>
      <c r="C70" s="97"/>
      <c r="D70" s="98"/>
      <c r="E70" s="99"/>
      <c r="F70" s="100" t="n">
        <f aca="false">SUM(D70+E70)</f>
        <v>0</v>
      </c>
      <c r="G70" s="101" t="n">
        <f aca="false">IF(OR(F70=0,F$1259=0),0,F70/F$1259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0</v>
      </c>
      <c r="C71" s="97"/>
      <c r="D71" s="98"/>
      <c r="E71" s="99"/>
      <c r="F71" s="100" t="n">
        <f aca="false">SUM(D71+E71)</f>
        <v>0</v>
      </c>
      <c r="G71" s="101" t="n">
        <f aca="false">IF(OR(F71=0,F$1259=0),0,F71/F$1259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1</v>
      </c>
      <c r="C72" s="97"/>
      <c r="D72" s="98"/>
      <c r="E72" s="99"/>
      <c r="F72" s="100" t="n">
        <f aca="false">SUM(D72+E72)</f>
        <v>0</v>
      </c>
      <c r="G72" s="101" t="n">
        <f aca="false">IF(OR(F72=0,F$1259=0),0,F72/F$1259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true" customHeight="false" outlineLevel="0" collapsed="false">
      <c r="A73" s="116" t="s">
        <v>252</v>
      </c>
      <c r="B73" s="96" t="s">
        <v>253</v>
      </c>
      <c r="C73" s="97"/>
      <c r="D73" s="98"/>
      <c r="E73" s="99"/>
      <c r="F73" s="100" t="n">
        <f aca="false">SUM(D73+E73)</f>
        <v>0</v>
      </c>
      <c r="G73" s="101" t="n">
        <f aca="false">IF(OR(F73=0,F$1259=0),0,F73/F$1259)*100</f>
        <v>0</v>
      </c>
      <c r="H73" s="102"/>
      <c r="I73" s="103" t="n">
        <f aca="false">SUM(F73-H73)</f>
        <v>0</v>
      </c>
      <c r="J73" s="102"/>
      <c r="K73" s="101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99"/>
      <c r="O73" s="104" t="n">
        <f aca="false">IF(OR(N73=0,F73=0),0,N73/F73)*100</f>
        <v>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4</v>
      </c>
      <c r="C74" s="97"/>
      <c r="D74" s="98"/>
      <c r="E74" s="99"/>
      <c r="F74" s="100" t="n">
        <f aca="false">SUM(D74+E74)</f>
        <v>0</v>
      </c>
      <c r="G74" s="101" t="n">
        <f aca="false">IF(OR(F74=0,F$1259=0),0,F74/F$1259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5</v>
      </c>
      <c r="B75" s="96" t="s">
        <v>256</v>
      </c>
      <c r="C75" s="97"/>
      <c r="D75" s="98"/>
      <c r="E75" s="99"/>
      <c r="F75" s="100" t="n">
        <f aca="false">SUM(D75+E75)</f>
        <v>0</v>
      </c>
      <c r="G75" s="101" t="n">
        <f aca="false">IF(OR(F75=0,F$1259=0),0,F75/F$1259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7</v>
      </c>
      <c r="B76" s="96" t="s">
        <v>258</v>
      </c>
      <c r="C76" s="97"/>
      <c r="D76" s="98"/>
      <c r="E76" s="99"/>
      <c r="F76" s="100" t="n">
        <f aca="false">SUM(D76+E76)</f>
        <v>0</v>
      </c>
      <c r="G76" s="101" t="n">
        <f aca="false">IF(OR(F76=0,F$1259=0),0,F76/F$1259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59</v>
      </c>
      <c r="B77" s="118" t="s">
        <v>260</v>
      </c>
      <c r="C77" s="119"/>
      <c r="D77" s="120" t="n">
        <f aca="false">SUM(D78:D92)-D79-D85</f>
        <v>549435.772</v>
      </c>
      <c r="E77" s="121" t="n">
        <f aca="false">SUM(E78:E92)-E79-E85</f>
        <v>8350.586</v>
      </c>
      <c r="F77" s="109" t="n">
        <f aca="false">SUM(D77+E77)</f>
        <v>557786.358</v>
      </c>
      <c r="G77" s="110" t="n">
        <f aca="false">IF(OR(F77=0,F$1259=0),0,F77/F$1259)*100</f>
        <v>0</v>
      </c>
      <c r="H77" s="122" t="n">
        <f aca="false">SUM(H78:H92)-H79-H85</f>
        <v>0</v>
      </c>
      <c r="I77" s="111" t="n">
        <f aca="false">SUM(F77-H77)</f>
        <v>557786.358</v>
      </c>
      <c r="J77" s="122" t="n">
        <f aca="false">SUM(J78:J92)-J79-J85</f>
        <v>555741.901</v>
      </c>
      <c r="K77" s="110" t="n">
        <f aca="false">IF(OR(J77=0,F77=0),0,J77/F77)*100</f>
        <v>99.6334695227523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555741.901</v>
      </c>
      <c r="O77" s="112" t="n">
        <f aca="false">IF(OR(N77=0,F77=0),0,N77/F77)*100</f>
        <v>99.6334695227523</v>
      </c>
      <c r="P77" s="113" t="n">
        <f aca="false">SUM(F77-N77)</f>
        <v>2044.45699999994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1</v>
      </c>
      <c r="B78" s="96" t="s">
        <v>262</v>
      </c>
      <c r="C78" s="97"/>
      <c r="D78" s="98" t="n">
        <v>56119.079</v>
      </c>
      <c r="E78" s="99" t="n">
        <v>-1644.184</v>
      </c>
      <c r="F78" s="100" t="n">
        <f aca="false">SUM(D78+E78)</f>
        <v>54474.895</v>
      </c>
      <c r="G78" s="101" t="n">
        <f aca="false">IF(OR(F78=0,F$1259=0),0,F78/F$1259)*100</f>
        <v>0</v>
      </c>
      <c r="H78" s="102"/>
      <c r="I78" s="103" t="n">
        <f aca="false">SUM(F78-H78)</f>
        <v>54474.895</v>
      </c>
      <c r="J78" s="102" t="n">
        <v>53588.876</v>
      </c>
      <c r="K78" s="101" t="n">
        <f aca="false">IF(OR(J78=0,F78=0),0,J78/F78)*100</f>
        <v>98.3735278425043</v>
      </c>
      <c r="L78" s="100" t="n">
        <f aca="false">SUM(N78-J78)</f>
        <v>0</v>
      </c>
      <c r="M78" s="104" t="n">
        <f aca="false">IF(OR(L78=0,F78=0),0,L78/F78)*100</f>
        <v>0</v>
      </c>
      <c r="N78" s="99" t="n">
        <v>53588.876</v>
      </c>
      <c r="O78" s="104" t="n">
        <f aca="false">IF(OR(N78=0,F78=0),0,N78/F78)*100</f>
        <v>98.3735278425043</v>
      </c>
      <c r="P78" s="105" t="n">
        <f aca="false">SUM(F78-N78)</f>
        <v>886.019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3</v>
      </c>
      <c r="B79" s="96" t="s">
        <v>264</v>
      </c>
      <c r="C79" s="97"/>
      <c r="D79" s="98" t="n">
        <f aca="false">SUM(D80:D83)</f>
        <v>156924.505</v>
      </c>
      <c r="E79" s="99" t="n">
        <f aca="false">SUM(E80:E83)</f>
        <v>10000</v>
      </c>
      <c r="F79" s="100" t="n">
        <f aca="false">SUM(D79+E79)</f>
        <v>166924.505</v>
      </c>
      <c r="G79" s="101" t="n">
        <f aca="false">IF(OR(F79=0,F$1259=0),0,F79/F$1259)*100</f>
        <v>0</v>
      </c>
      <c r="H79" s="98" t="n">
        <f aca="false">SUM(H80:H83)</f>
        <v>0</v>
      </c>
      <c r="I79" s="103" t="n">
        <f aca="false">SUM(F79-H79)</f>
        <v>166924.505</v>
      </c>
      <c r="J79" s="98" t="n">
        <f aca="false">SUM(J80:J83)</f>
        <v>166923.595</v>
      </c>
      <c r="K79" s="101" t="n">
        <f aca="false">IF(OR(J79=0,F79=0),0,J79/F79)*100</f>
        <v>99.9994548433737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166923.595</v>
      </c>
      <c r="O79" s="104" t="n">
        <f aca="false">IF(OR(N79=0,F79=0),0,N79/F79)*100</f>
        <v>99.9994548433737</v>
      </c>
      <c r="P79" s="105" t="n">
        <f aca="false">SUM(F79-N79)</f>
        <v>0.910000000003493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5</v>
      </c>
      <c r="B80" s="96" t="s">
        <v>266</v>
      </c>
      <c r="C80" s="97"/>
      <c r="D80" s="98"/>
      <c r="E80" s="99"/>
      <c r="F80" s="100" t="n">
        <f aca="false">SUM(D80+E80)</f>
        <v>0</v>
      </c>
      <c r="G80" s="101" t="n">
        <f aca="false">IF(OR(F80=0,F$1259=0),0,F80/F$1259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7</v>
      </c>
      <c r="B81" s="96" t="s">
        <v>268</v>
      </c>
      <c r="C81" s="97"/>
      <c r="D81" s="98" t="n">
        <v>156924.505</v>
      </c>
      <c r="E81" s="99" t="n">
        <v>10000</v>
      </c>
      <c r="F81" s="100" t="n">
        <f aca="false">SUM(D81+E81)</f>
        <v>166924.505</v>
      </c>
      <c r="G81" s="101" t="n">
        <f aca="false">IF(OR(F81=0,F$1259=0),0,F81/F$1259)*100</f>
        <v>0</v>
      </c>
      <c r="H81" s="102"/>
      <c r="I81" s="103" t="n">
        <f aca="false">SUM(F81-H81)</f>
        <v>166924.505</v>
      </c>
      <c r="J81" s="102" t="n">
        <v>166923.595</v>
      </c>
      <c r="K81" s="101" t="n">
        <f aca="false">IF(OR(J81=0,F81=0),0,J81/F81)*100</f>
        <v>99.9994548433737</v>
      </c>
      <c r="L81" s="100" t="n">
        <f aca="false">SUM(N81-J81)</f>
        <v>0</v>
      </c>
      <c r="M81" s="104" t="n">
        <f aca="false">IF(OR(L81=0,F81=0),0,L81/F81)*100</f>
        <v>0</v>
      </c>
      <c r="N81" s="99" t="n">
        <v>166923.595</v>
      </c>
      <c r="O81" s="104" t="n">
        <f aca="false">IF(OR(N81=0,F81=0),0,N81/F81)*100</f>
        <v>99.9994548433737</v>
      </c>
      <c r="P81" s="105" t="n">
        <f aca="false">SUM(F81-N81)</f>
        <v>0.910000000003493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69</v>
      </c>
      <c r="B82" s="96" t="s">
        <v>270</v>
      </c>
      <c r="C82" s="97"/>
      <c r="D82" s="98"/>
      <c r="E82" s="99"/>
      <c r="F82" s="100" t="n">
        <f aca="false">SUM(D82+E82)</f>
        <v>0</v>
      </c>
      <c r="G82" s="101" t="n">
        <f aca="false">IF(OR(F82=0,F$1259=0),0,F82/F$1259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1</v>
      </c>
      <c r="B83" s="96" t="s">
        <v>272</v>
      </c>
      <c r="C83" s="97"/>
      <c r="D83" s="98"/>
      <c r="E83" s="99"/>
      <c r="F83" s="100" t="n">
        <f aca="false">SUM(D83+E83)</f>
        <v>0</v>
      </c>
      <c r="G83" s="101" t="n">
        <f aca="false">IF(OR(F83=0,F$1259=0),0,F83/F$1259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3</v>
      </c>
      <c r="B84" s="96" t="s">
        <v>274</v>
      </c>
      <c r="C84" s="97"/>
      <c r="D84" s="98"/>
      <c r="E84" s="99"/>
      <c r="F84" s="100" t="n">
        <f aca="false">SUM(D84+E84)</f>
        <v>0</v>
      </c>
      <c r="G84" s="101" t="n">
        <f aca="false">IF(OR(F84=0,F$1259=0),0,F84/F$1259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5</v>
      </c>
      <c r="B85" s="96" t="s">
        <v>276</v>
      </c>
      <c r="C85" s="97"/>
      <c r="D85" s="97" t="n">
        <f aca="false">SUM(D86:D88)</f>
        <v>266243.34</v>
      </c>
      <c r="E85" s="99" t="n">
        <f aca="false">SUM(E86:E88)</f>
        <v>2000</v>
      </c>
      <c r="F85" s="100" t="n">
        <f aca="false">SUM(D85+E85)</f>
        <v>268243.34</v>
      </c>
      <c r="G85" s="101" t="n">
        <f aca="false">IF(OR(F85=0,F$1259=0),0,F85/F$1259)*100</f>
        <v>0</v>
      </c>
      <c r="H85" s="99" t="n">
        <f aca="false">SUM(H86:H88)</f>
        <v>0</v>
      </c>
      <c r="I85" s="103" t="n">
        <f aca="false">SUM(F85-H85)</f>
        <v>268243.34</v>
      </c>
      <c r="J85" s="99" t="n">
        <f aca="false">SUM(J86:J88)</f>
        <v>268243.334</v>
      </c>
      <c r="K85" s="101" t="n">
        <f aca="false">IF(OR(J85=0,F85=0),0,J85/F85)*100</f>
        <v>99.999997763225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268243.334</v>
      </c>
      <c r="O85" s="104" t="n">
        <f aca="false">IF(OR(N85=0,F85=0),0,N85/F85)*100</f>
        <v>99.999997763225</v>
      </c>
      <c r="P85" s="105" t="n">
        <f aca="false">SUM(F85-N85)</f>
        <v>0.0059999999939464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7</v>
      </c>
      <c r="B86" s="96" t="s">
        <v>278</v>
      </c>
      <c r="C86" s="97"/>
      <c r="D86" s="98" t="n">
        <v>137187.129</v>
      </c>
      <c r="E86" s="99"/>
      <c r="F86" s="100" t="n">
        <f aca="false">SUM(D86+E86)</f>
        <v>137187.129</v>
      </c>
      <c r="G86" s="101" t="n">
        <f aca="false">IF(OR(F86=0,F$1259=0),0,F86/F$1259)*100</f>
        <v>0</v>
      </c>
      <c r="H86" s="102"/>
      <c r="I86" s="103" t="n">
        <f aca="false">SUM(F86-H86)</f>
        <v>137187.129</v>
      </c>
      <c r="J86" s="102" t="n">
        <v>137187.128</v>
      </c>
      <c r="K86" s="101" t="n">
        <f aca="false">IF(OR(J86=0,F86=0),0,J86/F86)*100</f>
        <v>99.9999992710687</v>
      </c>
      <c r="L86" s="100" t="n">
        <f aca="false">SUM(N86-J86)</f>
        <v>0</v>
      </c>
      <c r="M86" s="104" t="n">
        <f aca="false">IF(OR(L86=0,F86=0),0,L86/F86)*100</f>
        <v>0</v>
      </c>
      <c r="N86" s="99" t="n">
        <v>137187.128</v>
      </c>
      <c r="O86" s="104" t="n">
        <f aca="false">IF(OR(N86=0,F86=0),0,N86/F86)*100</f>
        <v>99.9999992710687</v>
      </c>
      <c r="P86" s="105" t="n">
        <f aca="false">SUM(F86-N86)</f>
        <v>0.00099999998928979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79</v>
      </c>
      <c r="B87" s="96" t="s">
        <v>280</v>
      </c>
      <c r="C87" s="97"/>
      <c r="D87" s="98" t="n">
        <v>100308.869</v>
      </c>
      <c r="E87" s="99"/>
      <c r="F87" s="100" t="n">
        <f aca="false">SUM(D87+E87)</f>
        <v>100308.869</v>
      </c>
      <c r="G87" s="101" t="n">
        <f aca="false">IF(OR(F87=0,F$1259=0),0,F87/F$1259)*100</f>
        <v>0</v>
      </c>
      <c r="H87" s="102"/>
      <c r="I87" s="103" t="n">
        <f aca="false">SUM(F87-H87)</f>
        <v>100308.869</v>
      </c>
      <c r="J87" s="102" t="n">
        <v>100308.864</v>
      </c>
      <c r="K87" s="101" t="n">
        <f aca="false">IF(OR(J87=0,F87=0),0,J87/F87)*100</f>
        <v>99.9999950153959</v>
      </c>
      <c r="L87" s="100" t="n">
        <f aca="false">SUM(N87-J87)</f>
        <v>0</v>
      </c>
      <c r="M87" s="104" t="n">
        <f aca="false">IF(OR(L87=0,F87=0),0,L87/F87)*100</f>
        <v>0</v>
      </c>
      <c r="N87" s="99" t="n">
        <v>100308.864</v>
      </c>
      <c r="O87" s="104" t="n">
        <f aca="false">IF(OR(N87=0,F87=0),0,N87/F87)*100</f>
        <v>99.9999950153959</v>
      </c>
      <c r="P87" s="105" t="n">
        <f aca="false">SUM(F87-N87)</f>
        <v>0.00500000000465661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1</v>
      </c>
      <c r="B88" s="96" t="s">
        <v>282</v>
      </c>
      <c r="C88" s="97"/>
      <c r="D88" s="98" t="n">
        <v>28747.342</v>
      </c>
      <c r="E88" s="99" t="n">
        <v>2000</v>
      </c>
      <c r="F88" s="100" t="n">
        <f aca="false">SUM(D88+E88)</f>
        <v>30747.342</v>
      </c>
      <c r="G88" s="101" t="n">
        <f aca="false">IF(OR(F88=0,F$1259=0),0,F88/F$1259)*100</f>
        <v>0</v>
      </c>
      <c r="H88" s="102"/>
      <c r="I88" s="103" t="n">
        <f aca="false">SUM(F88-H88)</f>
        <v>30747.342</v>
      </c>
      <c r="J88" s="102" t="n">
        <v>30747.342</v>
      </c>
      <c r="K88" s="101" t="n">
        <f aca="false">IF(OR(J88=0,F88=0),0,J88/F88)*100</f>
        <v>100</v>
      </c>
      <c r="L88" s="100" t="n">
        <f aca="false">SUM(N88-J88)</f>
        <v>0</v>
      </c>
      <c r="M88" s="104" t="n">
        <f aca="false">IF(OR(L88=0,F88=0),0,L88/F88)*100</f>
        <v>0</v>
      </c>
      <c r="N88" s="99" t="n">
        <v>30747.342</v>
      </c>
      <c r="O88" s="104" t="n">
        <f aca="false">IF(OR(N88=0,F88=0),0,N88/F88)*100</f>
        <v>100</v>
      </c>
      <c r="P88" s="105" t="n">
        <f aca="false">SUM(F88-N88)</f>
        <v>0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3</v>
      </c>
      <c r="B89" s="96" t="s">
        <v>284</v>
      </c>
      <c r="C89" s="97"/>
      <c r="D89" s="98" t="n">
        <v>42089.309</v>
      </c>
      <c r="E89" s="99" t="n">
        <v>-1183.138</v>
      </c>
      <c r="F89" s="100" t="n">
        <f aca="false">SUM(D89+E89)</f>
        <v>40906.171</v>
      </c>
      <c r="G89" s="101" t="n">
        <f aca="false">IF(OR(F89=0,F$1259=0),0,F89/F$1259)*100</f>
        <v>0</v>
      </c>
      <c r="H89" s="102"/>
      <c r="I89" s="103" t="n">
        <f aca="false">SUM(F89-H89)</f>
        <v>40906.171</v>
      </c>
      <c r="J89" s="102" t="n">
        <v>40191.659</v>
      </c>
      <c r="K89" s="101" t="n">
        <f aca="false">IF(OR(J89=0,F89=0),0,J89/F89)*100</f>
        <v>98.2532904387458</v>
      </c>
      <c r="L89" s="100" t="n">
        <f aca="false">SUM(N89-J89)</f>
        <v>0</v>
      </c>
      <c r="M89" s="104" t="n">
        <f aca="false">IF(OR(L89=0,F89=0),0,L89/F89)*100</f>
        <v>0</v>
      </c>
      <c r="N89" s="99" t="n">
        <v>40191.659</v>
      </c>
      <c r="O89" s="104" t="n">
        <f aca="false">IF(OR(N89=0,F89=0),0,N89/F89)*100</f>
        <v>98.2532904387458</v>
      </c>
      <c r="P89" s="105" t="n">
        <f aca="false">SUM(F89-N89)</f>
        <v>714.512000000002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5</v>
      </c>
      <c r="B90" s="96" t="s">
        <v>286</v>
      </c>
      <c r="C90" s="97"/>
      <c r="D90" s="98" t="n">
        <v>28059.539</v>
      </c>
      <c r="E90" s="99" t="n">
        <v>-822.092</v>
      </c>
      <c r="F90" s="100" t="n">
        <f aca="false">SUM(D90+E90)</f>
        <v>27237.447</v>
      </c>
      <c r="G90" s="101" t="n">
        <f aca="false">IF(OR(F90=0,F$1259=0),0,F90/F$1259)*100</f>
        <v>0</v>
      </c>
      <c r="H90" s="102"/>
      <c r="I90" s="103" t="n">
        <f aca="false">SUM(F90-H90)</f>
        <v>27237.447</v>
      </c>
      <c r="J90" s="102" t="n">
        <v>26794.437</v>
      </c>
      <c r="K90" s="101" t="n">
        <f aca="false">IF(OR(J90=0,F90=0),0,J90/F90)*100</f>
        <v>98.373525976939</v>
      </c>
      <c r="L90" s="100" t="n">
        <f aca="false">SUM(N90-J90)</f>
        <v>0</v>
      </c>
      <c r="M90" s="104" t="n">
        <f aca="false">IF(OR(L90=0,F90=0),0,L90/F90)*100</f>
        <v>0</v>
      </c>
      <c r="N90" s="99" t="n">
        <v>26794.437</v>
      </c>
      <c r="O90" s="104" t="n">
        <f aca="false">IF(OR(N90=0,F90=0),0,N90/F90)*100</f>
        <v>98.373525976939</v>
      </c>
      <c r="P90" s="105" t="n">
        <f aca="false">SUM(F90-N90)</f>
        <v>443.009999999998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7</v>
      </c>
      <c r="B91" s="96" t="s">
        <v>288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89</v>
      </c>
      <c r="B92" s="96" t="s">
        <v>290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22.5" hidden="true" customHeight="false" outlineLevel="0" collapsed="false">
      <c r="A93" s="117" t="s">
        <v>291</v>
      </c>
      <c r="B93" s="118" t="s">
        <v>292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3</v>
      </c>
      <c r="B94" s="96" t="s">
        <v>128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4</v>
      </c>
      <c r="B95" s="96" t="s">
        <v>196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5</v>
      </c>
      <c r="B96" s="96" t="s">
        <v>260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6</v>
      </c>
      <c r="B97" s="96" t="s">
        <v>297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8</v>
      </c>
      <c r="B98" s="96" t="s">
        <v>299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0</v>
      </c>
      <c r="B99" s="96" t="s">
        <v>301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22.5" hidden="true" customHeight="false" outlineLevel="0" collapsed="false">
      <c r="A100" s="117" t="s">
        <v>302</v>
      </c>
      <c r="B100" s="118" t="s">
        <v>303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4</v>
      </c>
      <c r="B101" s="125" t="s">
        <v>305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6</v>
      </c>
      <c r="B102" s="96" t="s">
        <v>307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8</v>
      </c>
      <c r="B103" s="96" t="s">
        <v>309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0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1</v>
      </c>
      <c r="B105" s="96" t="s">
        <v>312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3</v>
      </c>
      <c r="B106" s="96" t="s">
        <v>314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5</v>
      </c>
      <c r="B107" s="96" t="s">
        <v>316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22.5" hidden="true" customHeight="false" outlineLevel="0" collapsed="false">
      <c r="A108" s="95" t="s">
        <v>317</v>
      </c>
      <c r="B108" s="96" t="s">
        <v>318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19</v>
      </c>
      <c r="B109" s="96" t="s">
        <v>320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1</v>
      </c>
      <c r="B110" s="96" t="s">
        <v>322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22.5" hidden="true" customHeight="false" outlineLevel="0" collapsed="false">
      <c r="A111" s="95" t="s">
        <v>323</v>
      </c>
      <c r="B111" s="96" t="s">
        <v>324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5</v>
      </c>
      <c r="B112" s="96" t="s">
        <v>326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7</v>
      </c>
      <c r="B113" s="96" t="s">
        <v>328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29</v>
      </c>
      <c r="B114" s="96" t="s">
        <v>330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1</v>
      </c>
      <c r="B115" s="96" t="s">
        <v>332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3</v>
      </c>
      <c r="B116" s="96" t="s">
        <v>334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5</v>
      </c>
      <c r="B117" s="96" t="s">
        <v>336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7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8</v>
      </c>
      <c r="B119" s="96" t="s">
        <v>339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0</v>
      </c>
      <c r="B120" s="96" t="s">
        <v>341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22.5" hidden="true" customHeight="false" outlineLevel="0" collapsed="false">
      <c r="A121" s="95" t="s">
        <v>342</v>
      </c>
      <c r="B121" s="96" t="s">
        <v>343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4</v>
      </c>
      <c r="B122" s="96" t="s">
        <v>345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6</v>
      </c>
      <c r="B123" s="96" t="s">
        <v>347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8</v>
      </c>
      <c r="B124" s="96" t="s">
        <v>320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49</v>
      </c>
      <c r="B125" s="96" t="s">
        <v>350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1</v>
      </c>
      <c r="B126" s="96" t="s">
        <v>352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3</v>
      </c>
      <c r="B127" s="96" t="s">
        <v>354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5</v>
      </c>
      <c r="B128" s="96" t="s">
        <v>356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7</v>
      </c>
      <c r="B129" s="96" t="s">
        <v>320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8</v>
      </c>
      <c r="B130" s="96" t="s">
        <v>359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0</v>
      </c>
      <c r="B131" s="96" t="s">
        <v>361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2</v>
      </c>
      <c r="B132" s="96" t="s">
        <v>363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4</v>
      </c>
      <c r="B133" s="125" t="s">
        <v>365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6</v>
      </c>
      <c r="B134" s="125" t="s">
        <v>367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8</v>
      </c>
      <c r="B135" s="96" t="s">
        <v>369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0</v>
      </c>
      <c r="B136" s="96" t="s">
        <v>371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2</v>
      </c>
      <c r="B137" s="96" t="s">
        <v>373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4</v>
      </c>
      <c r="B138" s="96" t="s">
        <v>375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6</v>
      </c>
      <c r="B139" s="96" t="s">
        <v>377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8</v>
      </c>
      <c r="B140" s="96" t="s">
        <v>350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79</v>
      </c>
      <c r="B141" s="96" t="s">
        <v>380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1</v>
      </c>
      <c r="B142" s="96" t="s">
        <v>382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3</v>
      </c>
      <c r="B143" s="96" t="s">
        <v>384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5</v>
      </c>
      <c r="B144" s="96" t="s">
        <v>386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7</v>
      </c>
      <c r="B145" s="96" t="s">
        <v>388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89</v>
      </c>
      <c r="B146" s="96" t="s">
        <v>390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22.5" hidden="true" customHeight="false" outlineLevel="0" collapsed="false">
      <c r="A147" s="95" t="s">
        <v>391</v>
      </c>
      <c r="B147" s="96" t="s">
        <v>392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3</v>
      </c>
      <c r="B148" s="118" t="s">
        <v>394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5</v>
      </c>
      <c r="B149" s="96" t="s">
        <v>396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7</v>
      </c>
      <c r="B150" s="96" t="s">
        <v>264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8</v>
      </c>
      <c r="B151" s="96" t="s">
        <v>399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0</v>
      </c>
      <c r="B152" s="118" t="s">
        <v>401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2</v>
      </c>
      <c r="B153" s="96" t="s">
        <v>309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3</v>
      </c>
      <c r="B154" s="96" t="s">
        <v>312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4</v>
      </c>
      <c r="B155" s="96" t="s">
        <v>314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5</v>
      </c>
      <c r="B156" s="96" t="s">
        <v>322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22.5" hidden="true" customHeight="false" outlineLevel="0" collapsed="false">
      <c r="A157" s="133" t="s">
        <v>406</v>
      </c>
      <c r="B157" s="96" t="s">
        <v>324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7</v>
      </c>
      <c r="B158" s="96" t="s">
        <v>330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8</v>
      </c>
      <c r="B159" s="125" t="s">
        <v>332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09</v>
      </c>
      <c r="B160" s="125" t="s">
        <v>334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0</v>
      </c>
      <c r="B161" s="96" t="s">
        <v>336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1</v>
      </c>
      <c r="B162" s="96" t="s">
        <v>339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2</v>
      </c>
      <c r="B163" s="96" t="s">
        <v>341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22.5" hidden="true" customHeight="false" outlineLevel="0" collapsed="false">
      <c r="A164" s="133" t="s">
        <v>413</v>
      </c>
      <c r="B164" s="96" t="s">
        <v>343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4</v>
      </c>
      <c r="B165" s="96" t="s">
        <v>345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5</v>
      </c>
      <c r="B166" s="96" t="s">
        <v>347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6</v>
      </c>
      <c r="B167" s="96" t="s">
        <v>352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7</v>
      </c>
      <c r="B168" s="96" t="s">
        <v>354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8</v>
      </c>
      <c r="B169" s="96" t="s">
        <v>363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19</v>
      </c>
      <c r="B170" s="125" t="s">
        <v>420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1</v>
      </c>
      <c r="B171" s="96" t="s">
        <v>422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3</v>
      </c>
      <c r="B172" s="96" t="s">
        <v>388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22.5" hidden="true" customHeight="false" outlineLevel="0" collapsed="false">
      <c r="A173" s="133" t="s">
        <v>424</v>
      </c>
      <c r="B173" s="134" t="s">
        <v>392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5</v>
      </c>
      <c r="B174" s="134" t="s">
        <v>426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7</v>
      </c>
      <c r="B175" s="118" t="s">
        <v>428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29</v>
      </c>
      <c r="B176" s="118" t="s">
        <v>430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1</v>
      </c>
      <c r="B177" s="96" t="s">
        <v>432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3</v>
      </c>
      <c r="B178" s="135" t="s">
        <v>130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4</v>
      </c>
      <c r="B179" s="135" t="s">
        <v>132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5</v>
      </c>
      <c r="B180" s="136" t="s">
        <v>136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6</v>
      </c>
      <c r="B181" s="96" t="s">
        <v>138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7</v>
      </c>
      <c r="B182" s="136" t="s">
        <v>144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8</v>
      </c>
      <c r="B183" s="96" t="s">
        <v>146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39</v>
      </c>
      <c r="B184" s="96" t="s">
        <v>148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0</v>
      </c>
      <c r="B185" s="96" t="s">
        <v>152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1</v>
      </c>
      <c r="B186" s="135" t="s">
        <v>156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2</v>
      </c>
      <c r="B187" s="136" t="s">
        <v>158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3</v>
      </c>
      <c r="B188" s="136" t="s">
        <v>444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5</v>
      </c>
      <c r="B189" s="136" t="s">
        <v>164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4" t="s">
        <v>446</v>
      </c>
      <c r="B190" s="135" t="s">
        <v>182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7</v>
      </c>
      <c r="B191" s="135" t="s">
        <v>184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8</v>
      </c>
      <c r="B192" s="96" t="s">
        <v>194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49</v>
      </c>
      <c r="B193" s="118" t="s">
        <v>196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0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1</v>
      </c>
      <c r="B195" s="96" t="s">
        <v>199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2</v>
      </c>
      <c r="B196" s="96" t="s">
        <v>201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3</v>
      </c>
      <c r="B197" s="96" t="s">
        <v>203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4</v>
      </c>
      <c r="B198" s="96" t="s">
        <v>205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5</v>
      </c>
      <c r="B199" s="96" t="s">
        <v>207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6</v>
      </c>
      <c r="B200" s="96" t="s">
        <v>209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7</v>
      </c>
      <c r="B201" s="96" t="s">
        <v>211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8</v>
      </c>
      <c r="B202" s="96" t="s">
        <v>213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59</v>
      </c>
      <c r="B203" s="96" t="s">
        <v>215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0</v>
      </c>
      <c r="B204" s="96" t="s">
        <v>217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1</v>
      </c>
      <c r="B205" s="96" t="s">
        <v>219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2</v>
      </c>
      <c r="B206" s="96" t="s">
        <v>221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3</v>
      </c>
      <c r="B207" s="96" t="s">
        <v>223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4</v>
      </c>
      <c r="B208" s="96" t="s">
        <v>225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5</v>
      </c>
      <c r="B209" s="96" t="s">
        <v>227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6</v>
      </c>
      <c r="B210" s="96" t="s">
        <v>231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7</v>
      </c>
      <c r="B211" s="96" t="s">
        <v>233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8</v>
      </c>
      <c r="B212" s="96" t="s">
        <v>235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69</v>
      </c>
      <c r="B213" s="96" t="s">
        <v>237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0</v>
      </c>
      <c r="B214" s="96" t="s">
        <v>239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1</v>
      </c>
      <c r="B215" s="96" t="s">
        <v>241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2</v>
      </c>
      <c r="B216" s="96" t="s">
        <v>243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3</v>
      </c>
      <c r="B217" s="96" t="s">
        <v>245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4</v>
      </c>
      <c r="B218" s="96" t="s">
        <v>247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5</v>
      </c>
      <c r="B219" s="96" t="s">
        <v>249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6</v>
      </c>
      <c r="B220" s="96" t="s">
        <v>250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7</v>
      </c>
      <c r="B221" s="96" t="s">
        <v>251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8</v>
      </c>
      <c r="B222" s="96" t="s">
        <v>253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79</v>
      </c>
      <c r="B223" s="138" t="s">
        <v>480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1</v>
      </c>
      <c r="B224" s="96" t="s">
        <v>256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2</v>
      </c>
      <c r="B225" s="96" t="s">
        <v>258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3</v>
      </c>
      <c r="B226" s="118" t="s">
        <v>260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4</v>
      </c>
      <c r="B227" s="96" t="s">
        <v>262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5</v>
      </c>
      <c r="B228" s="96" t="s">
        <v>264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6</v>
      </c>
      <c r="B229" s="96" t="s">
        <v>266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7</v>
      </c>
      <c r="B230" s="96" t="s">
        <v>268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8</v>
      </c>
      <c r="B231" s="96" t="s">
        <v>272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89</v>
      </c>
      <c r="B232" s="96" t="s">
        <v>274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0</v>
      </c>
      <c r="B233" s="96" t="s">
        <v>276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1</v>
      </c>
      <c r="B234" s="96" t="s">
        <v>278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2</v>
      </c>
      <c r="B235" s="96" t="s">
        <v>280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3</v>
      </c>
      <c r="B236" s="96" t="s">
        <v>282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4</v>
      </c>
      <c r="B237" s="96" t="s">
        <v>284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5</v>
      </c>
      <c r="B238" s="96" t="s">
        <v>286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6</v>
      </c>
      <c r="B239" s="96" t="s">
        <v>290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7</v>
      </c>
      <c r="B240" s="96" t="s">
        <v>498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22.5" hidden="true" customHeight="false" outlineLevel="0" collapsed="false">
      <c r="A241" s="95" t="s">
        <v>499</v>
      </c>
      <c r="B241" s="96" t="s">
        <v>500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1</v>
      </c>
      <c r="B242" s="118" t="s">
        <v>301</v>
      </c>
      <c r="C242" s="119"/>
      <c r="D242" s="98" t="n">
        <v>293000</v>
      </c>
      <c r="E242" s="99" t="n">
        <v>797386.68</v>
      </c>
      <c r="F242" s="109" t="n">
        <f aca="false">SUM(D242+E242)</f>
        <v>1090386.68</v>
      </c>
      <c r="G242" s="110" t="n">
        <f aca="false">IF(OR(F242=0,F$1259=0),0,F242/F$1259)*100</f>
        <v>0</v>
      </c>
      <c r="H242" s="102"/>
      <c r="I242" s="111" t="n">
        <f aca="false">SUM(F242-H242)</f>
        <v>1090386.68</v>
      </c>
      <c r="J242" s="102" t="n">
        <v>1041484.556</v>
      </c>
      <c r="K242" s="110" t="n">
        <f aca="false">IF(OR(J242=0,F242=0),0,J242/F242)*100</f>
        <v>95.5151576136275</v>
      </c>
      <c r="L242" s="109" t="n">
        <f aca="false">SUM(N242-J242)</f>
        <v>48902.124</v>
      </c>
      <c r="M242" s="112" t="n">
        <f aca="false">IF(OR(L242=0,F242=0),0,L242/F242)*100</f>
        <v>4.48484238637251</v>
      </c>
      <c r="N242" s="99" t="n">
        <v>1090386.68</v>
      </c>
      <c r="O242" s="112" t="n">
        <f aca="false">IF(OR(N242=0,F242=0),0,N242/F242)*100</f>
        <v>100</v>
      </c>
      <c r="P242" s="113" t="n">
        <f aca="false">SUM(F242-N242)</f>
        <v>0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2</v>
      </c>
      <c r="B243" s="118" t="s">
        <v>503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4</v>
      </c>
      <c r="B244" s="118" t="s">
        <v>505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6</v>
      </c>
      <c r="B245" s="96" t="s">
        <v>507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8</v>
      </c>
      <c r="B246" s="96" t="s">
        <v>509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0</v>
      </c>
      <c r="B247" s="96" t="s">
        <v>511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2</v>
      </c>
      <c r="B248" s="118" t="s">
        <v>513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4</v>
      </c>
      <c r="B249" s="96" t="s">
        <v>507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5</v>
      </c>
      <c r="B250" s="96" t="s">
        <v>509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6</v>
      </c>
      <c r="B251" s="96" t="s">
        <v>511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7</v>
      </c>
      <c r="B252" s="96" t="s">
        <v>518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19</v>
      </c>
      <c r="B253" s="96" t="s">
        <v>520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22.5" hidden="true" customHeight="false" outlineLevel="0" collapsed="false">
      <c r="A254" s="117" t="s">
        <v>521</v>
      </c>
      <c r="B254" s="118" t="s">
        <v>522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3</v>
      </c>
      <c r="B255" s="125" t="s">
        <v>305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4</v>
      </c>
      <c r="B256" s="96" t="s">
        <v>314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5</v>
      </c>
      <c r="B257" s="96" t="s">
        <v>354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6</v>
      </c>
      <c r="B258" s="96" t="s">
        <v>518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7</v>
      </c>
      <c r="B259" s="125" t="s">
        <v>367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8</v>
      </c>
      <c r="B260" s="96" t="s">
        <v>529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0</v>
      </c>
      <c r="B261" s="118" t="s">
        <v>301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1</v>
      </c>
      <c r="B262" s="118" t="s">
        <v>532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3</v>
      </c>
      <c r="B263" s="118" t="s">
        <v>534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5</v>
      </c>
      <c r="B264" s="118" t="s">
        <v>505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6</v>
      </c>
      <c r="B265" s="96" t="s">
        <v>511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7</v>
      </c>
      <c r="B266" s="118" t="s">
        <v>513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8</v>
      </c>
      <c r="B267" s="96" t="s">
        <v>511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39</v>
      </c>
      <c r="B268" s="118" t="s">
        <v>540</v>
      </c>
      <c r="C268" s="119"/>
      <c r="D268" s="120" t="n">
        <f aca="false">SUM(D269+D1170+D1331+D1332+D1333+D1334)</f>
        <v>21309864.857</v>
      </c>
      <c r="E268" s="121" t="n">
        <f aca="false">SUM(E269+E1170+E1331+E1332+E1333+E1334)</f>
        <v>6114710.817</v>
      </c>
      <c r="F268" s="109" t="n">
        <f aca="false">SUM(D268+E268)</f>
        <v>27424575.674</v>
      </c>
      <c r="G268" s="110" t="n">
        <f aca="false">IF(OR(F268=0,F$1693=0),0,F268/F$1693)*100</f>
        <v>74.1714550507715</v>
      </c>
      <c r="H268" s="120" t="n">
        <f aca="false">SUM(H269+H1170+H1331+H1332+H1333+H1334)</f>
        <v>0</v>
      </c>
      <c r="I268" s="111" t="n">
        <f aca="false">SUM(F268-H268)</f>
        <v>27424575.674</v>
      </c>
      <c r="J268" s="120" t="n">
        <f aca="false">SUM(J269+J1170+J1331+J1332+J1333+J1334)</f>
        <v>24260436.169</v>
      </c>
      <c r="K268" s="110" t="n">
        <f aca="false">IF(OR(J268=0,F268=0),0,J268/F268)*100</f>
        <v>88.4623939396088</v>
      </c>
      <c r="L268" s="109" t="n">
        <f aca="false">SUM(N268-J268)</f>
        <v>3132641.642</v>
      </c>
      <c r="M268" s="112" t="n">
        <f aca="false">IF(OR(L268=0,F268=0),0,L268/F268)*100</f>
        <v>11.4227533699634</v>
      </c>
      <c r="N268" s="121" t="n">
        <f aca="false">SUM(N269+N1170+N1331+N1332+N1333+N1334)</f>
        <v>27393077.811</v>
      </c>
      <c r="O268" s="112" t="n">
        <f aca="false">IF(OR(N268=0,F268=0),0,N268/F268)*100</f>
        <v>99.8851473095722</v>
      </c>
      <c r="P268" s="113" t="n">
        <f aca="false">SUM(F268-N268)</f>
        <v>31497.8630000018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1</v>
      </c>
      <c r="B269" s="118" t="s">
        <v>542</v>
      </c>
      <c r="C269" s="119"/>
      <c r="D269" s="120" t="n">
        <f aca="false">SUM(D270+D729)</f>
        <v>19487343.857</v>
      </c>
      <c r="E269" s="121" t="n">
        <f aca="false">SUM(E270+E729)</f>
        <v>3522656.448</v>
      </c>
      <c r="F269" s="109" t="n">
        <f aca="false">SUM(D269+E269)</f>
        <v>23010000.305</v>
      </c>
      <c r="G269" s="110" t="n">
        <f aca="false">IF(OR(F269=0,F$1693=0),0,F269/F$1693)*100</f>
        <v>62.2319639008518</v>
      </c>
      <c r="H269" s="120" t="n">
        <f aca="false">SUM(H270+H729)</f>
        <v>0</v>
      </c>
      <c r="I269" s="111" t="n">
        <f aca="false">SUM(F269-H269)</f>
        <v>23010000.305</v>
      </c>
      <c r="J269" s="120" t="n">
        <f aca="false">SUM(J270+J729)</f>
        <v>20607009.614</v>
      </c>
      <c r="K269" s="110" t="n">
        <f aca="false">IF(OR(J269=0,F269=0),0,J269/F269)*100</f>
        <v>89.5567550667184</v>
      </c>
      <c r="L269" s="109" t="n">
        <f aca="false">SUM(N269-J269)</f>
        <v>2371492.828</v>
      </c>
      <c r="M269" s="112" t="n">
        <f aca="false">IF(OR(L269=0,F269=0),0,L269/F269)*100</f>
        <v>10.3063572210587</v>
      </c>
      <c r="N269" s="121" t="n">
        <f aca="false">SUM(N270+N729)</f>
        <v>22978502.442</v>
      </c>
      <c r="O269" s="112" t="n">
        <f aca="false">IF(OR(N269=0,F269=0),0,N269/F269)*100</f>
        <v>99.8631122877771</v>
      </c>
      <c r="P269" s="113" t="n">
        <f aca="false">SUM(F269-N269)</f>
        <v>31497.862999998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33.75" hidden="false" customHeight="false" outlineLevel="0" collapsed="false">
      <c r="A270" s="117" t="s">
        <v>543</v>
      </c>
      <c r="B270" s="118" t="s">
        <v>544</v>
      </c>
      <c r="C270" s="119"/>
      <c r="D270" s="120" t="n">
        <f aca="false">SUM(D271+D408+D545+D625)</f>
        <v>19487343.857</v>
      </c>
      <c r="E270" s="121" t="n">
        <f aca="false">SUM(E271+E408+E545+E625)</f>
        <v>-6166029.915</v>
      </c>
      <c r="F270" s="109" t="n">
        <f aca="false">SUM(D270+E270)</f>
        <v>13321313.942</v>
      </c>
      <c r="G270" s="110" t="n">
        <f aca="false">IF(OR(F270=0,F$1693=0),0,F270/F$1693)*100</f>
        <v>36.0283145311526</v>
      </c>
      <c r="H270" s="122" t="n">
        <f aca="false">SUM(H271+H408+H545+H625)</f>
        <v>0</v>
      </c>
      <c r="I270" s="111" t="n">
        <f aca="false">SUM(F270-H270)</f>
        <v>13321313.942</v>
      </c>
      <c r="J270" s="122" t="n">
        <f aca="false">SUM(J271+J408+J545+J625)</f>
        <v>12619727.494</v>
      </c>
      <c r="K270" s="110" t="n">
        <f aca="false">IF(OR(J270=0,F270=0),0,J270/F270)*100</f>
        <v>94.7333539990525</v>
      </c>
      <c r="L270" s="109" t="n">
        <f aca="false">SUM(N270-J270)</f>
        <v>701586.448000001</v>
      </c>
      <c r="M270" s="112" t="n">
        <f aca="false">IF(OR(L270=0,F270=0),0,L270/F270)*100</f>
        <v>5.26664600094747</v>
      </c>
      <c r="N270" s="121" t="n">
        <f aca="false">SUM(N271+N408+N545+N625)</f>
        <v>13321313.942</v>
      </c>
      <c r="O270" s="112" t="n">
        <f aca="false">IF(OR(N270=0,F270=0),0,N270/F270)*100</f>
        <v>100</v>
      </c>
      <c r="P270" s="113" t="n">
        <f aca="false">SUM(F270-N270)</f>
        <v>0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5</v>
      </c>
      <c r="B271" s="118" t="s">
        <v>546</v>
      </c>
      <c r="C271" s="119"/>
      <c r="D271" s="120" t="n">
        <f aca="false">SUM(D272+D286+D326+D341+D365+D369+D373+D382+D386+D405)</f>
        <v>19437343.857</v>
      </c>
      <c r="E271" s="121" t="n">
        <f aca="false">SUM(E272+E286+E326+E341+E365+E369+E373+E382+E386+E405)</f>
        <v>-6116029.915</v>
      </c>
      <c r="F271" s="109" t="n">
        <f aca="false">SUM(D271+E271)</f>
        <v>13321313.942</v>
      </c>
      <c r="G271" s="110" t="n">
        <f aca="false">IF(OR(F271=0,F$1693=0),0,F271/F$1693)*100</f>
        <v>36.0283145311526</v>
      </c>
      <c r="H271" s="122" t="n">
        <f aca="false">SUM(H272+H286+H326+H341+H365+H369+H373+H382+H386+H405)</f>
        <v>0</v>
      </c>
      <c r="I271" s="111" t="n">
        <f aca="false">SUM(F271-H271)</f>
        <v>13321313.942</v>
      </c>
      <c r="J271" s="122" t="n">
        <f aca="false">SUM(J272+J286+J326+J341+J365+J369+J373+J382+J386+J405)</f>
        <v>12619727.494</v>
      </c>
      <c r="K271" s="110" t="n">
        <f aca="false">IF(OR(J271=0,F271=0),0,J271/F271)*100</f>
        <v>94.7333539990525</v>
      </c>
      <c r="L271" s="109" t="n">
        <f aca="false">SUM(N271-J271)</f>
        <v>701586.448000001</v>
      </c>
      <c r="M271" s="112" t="n">
        <f aca="false">IF(OR(L271=0,F271=0),0,L271/F271)*100</f>
        <v>5.26664600094747</v>
      </c>
      <c r="N271" s="121" t="n">
        <f aca="false">SUM(N272+N286+N326+N341+N365+N369+N373+N382+N386+N405)</f>
        <v>13321313.942</v>
      </c>
      <c r="O271" s="112" t="n">
        <f aca="false">IF(OR(N271=0,F271=0),0,N271/F271)*100</f>
        <v>100</v>
      </c>
      <c r="P271" s="113" t="n">
        <f aca="false">SUM(F271-N271)</f>
        <v>0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7</v>
      </c>
      <c r="B272" s="118" t="s">
        <v>548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49</v>
      </c>
      <c r="B273" s="96" t="s">
        <v>550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22.5" hidden="true" customHeight="false" outlineLevel="0" collapsed="false">
      <c r="A274" s="95" t="s">
        <v>551</v>
      </c>
      <c r="B274" s="96" t="s">
        <v>552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45" hidden="true" customHeight="false" outlineLevel="0" collapsed="false">
      <c r="A275" s="95" t="s">
        <v>553</v>
      </c>
      <c r="B275" s="96" t="s">
        <v>554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5</v>
      </c>
      <c r="B276" s="96" t="s">
        <v>556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7</v>
      </c>
      <c r="B277" s="96" t="s">
        <v>558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59</v>
      </c>
      <c r="B278" s="96" t="s">
        <v>560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1</v>
      </c>
      <c r="B279" s="96" t="s">
        <v>556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2</v>
      </c>
      <c r="B280" s="96" t="s">
        <v>558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24" t="s">
        <v>563</v>
      </c>
      <c r="B281" s="139" t="s">
        <v>564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33.75" hidden="true" customHeight="false" outlineLevel="0" collapsed="false">
      <c r="A282" s="124" t="s">
        <v>565</v>
      </c>
      <c r="B282" s="139" t="s">
        <v>566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7</v>
      </c>
      <c r="B283" s="96" t="s">
        <v>568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22.5" hidden="true" customHeight="false" outlineLevel="0" collapsed="false">
      <c r="A284" s="95" t="s">
        <v>569</v>
      </c>
      <c r="B284" s="96" t="s">
        <v>570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1</v>
      </c>
      <c r="B285" s="96" t="s">
        <v>572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3</v>
      </c>
      <c r="B286" s="118" t="s">
        <v>574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5</v>
      </c>
      <c r="B287" s="96" t="s">
        <v>576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33.75" hidden="true" customHeight="false" outlineLevel="0" collapsed="false">
      <c r="A288" s="95" t="s">
        <v>577</v>
      </c>
      <c r="B288" s="96" t="s">
        <v>578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79</v>
      </c>
      <c r="B289" s="96" t="s">
        <v>580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1</v>
      </c>
      <c r="B290" s="96" t="s">
        <v>582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3</v>
      </c>
      <c r="B291" s="96" t="s">
        <v>584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5</v>
      </c>
      <c r="B292" s="96" t="s">
        <v>586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22.5" hidden="true" customHeight="false" outlineLevel="0" collapsed="false">
      <c r="A293" s="95" t="s">
        <v>587</v>
      </c>
      <c r="B293" s="96" t="s">
        <v>588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15" hidden="true" customHeight="false" outlineLevel="0" collapsed="false">
      <c r="A294" s="95" t="s">
        <v>589</v>
      </c>
      <c r="B294" s="96" t="s">
        <v>590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15" hidden="true" customHeight="false" outlineLevel="0" collapsed="false">
      <c r="A295" s="95" t="s">
        <v>591</v>
      </c>
      <c r="B295" s="96" t="s">
        <v>592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22.5" hidden="true" customHeight="false" outlineLevel="0" collapsed="false">
      <c r="A296" s="95" t="s">
        <v>593</v>
      </c>
      <c r="B296" s="96" t="s">
        <v>594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5</v>
      </c>
      <c r="B297" s="96" t="s">
        <v>596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33.75" hidden="true" customHeight="false" outlineLevel="0" collapsed="false">
      <c r="A298" s="95" t="s">
        <v>597</v>
      </c>
      <c r="B298" s="96" t="s">
        <v>598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33.75" hidden="true" customHeight="false" outlineLevel="0" collapsed="false">
      <c r="A299" s="95" t="s">
        <v>599</v>
      </c>
      <c r="B299" s="96" t="s">
        <v>600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33.75" hidden="true" customHeight="false" outlineLevel="0" collapsed="false">
      <c r="A300" s="95" t="s">
        <v>601</v>
      </c>
      <c r="B300" s="96" t="s">
        <v>602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33.75" hidden="true" customHeight="false" outlineLevel="0" collapsed="false">
      <c r="A301" s="95" t="s">
        <v>603</v>
      </c>
      <c r="B301" s="96" t="s">
        <v>604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5</v>
      </c>
      <c r="B302" s="96" t="s">
        <v>606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7</v>
      </c>
      <c r="B303" s="96" t="s">
        <v>608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09</v>
      </c>
      <c r="B304" s="96" t="s">
        <v>610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1</v>
      </c>
      <c r="B305" s="96" t="s">
        <v>612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22.5" hidden="true" customHeight="false" outlineLevel="0" collapsed="false">
      <c r="A306" s="95" t="s">
        <v>613</v>
      </c>
      <c r="B306" s="96" t="s">
        <v>614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5</v>
      </c>
      <c r="B307" s="96" t="s">
        <v>616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7</v>
      </c>
      <c r="B308" s="96" t="s">
        <v>618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33.75" hidden="true" customHeight="false" outlineLevel="0" collapsed="false">
      <c r="A309" s="95" t="s">
        <v>619</v>
      </c>
      <c r="B309" s="96" t="s">
        <v>620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1</v>
      </c>
      <c r="B310" s="96" t="s">
        <v>622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22.5" hidden="true" customHeight="false" outlineLevel="0" collapsed="false">
      <c r="A311" s="95" t="s">
        <v>623</v>
      </c>
      <c r="B311" s="96" t="s">
        <v>624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5</v>
      </c>
      <c r="B312" s="96" t="s">
        <v>626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7</v>
      </c>
      <c r="B313" s="96" t="s">
        <v>628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29</v>
      </c>
      <c r="B314" s="96" t="s">
        <v>630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1</v>
      </c>
      <c r="B315" s="96" t="s">
        <v>632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15" hidden="true" customHeight="false" outlineLevel="0" collapsed="false">
      <c r="A316" s="95" t="s">
        <v>633</v>
      </c>
      <c r="B316" s="96" t="s">
        <v>634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15" hidden="true" customHeight="false" outlineLevel="0" collapsed="false">
      <c r="A317" s="95" t="s">
        <v>635</v>
      </c>
      <c r="B317" s="96" t="s">
        <v>636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15" hidden="true" customHeight="false" outlineLevel="0" collapsed="false">
      <c r="A318" s="95" t="s">
        <v>637</v>
      </c>
      <c r="B318" s="96" t="s">
        <v>638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39</v>
      </c>
      <c r="B319" s="96" t="s">
        <v>640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1</v>
      </c>
      <c r="B320" s="96" t="s">
        <v>642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3</v>
      </c>
      <c r="B321" s="96" t="s">
        <v>644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5</v>
      </c>
      <c r="B322" s="96" t="s">
        <v>646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7</v>
      </c>
      <c r="B323" s="96" t="s">
        <v>648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49</v>
      </c>
      <c r="B324" s="96" t="s">
        <v>650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1</v>
      </c>
      <c r="B325" s="96" t="s">
        <v>652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3</v>
      </c>
      <c r="B326" s="118" t="s">
        <v>654</v>
      </c>
      <c r="C326" s="119"/>
      <c r="D326" s="120" t="n">
        <f aca="false">SUM(D327:D340)</f>
        <v>19437343.857</v>
      </c>
      <c r="E326" s="121" t="n">
        <f aca="false">SUM(E327:E340)</f>
        <v>-6116029.915</v>
      </c>
      <c r="F326" s="109" t="n">
        <f aca="false">SUM(D326+E326)</f>
        <v>13321313.942</v>
      </c>
      <c r="G326" s="110" t="n">
        <f aca="false">IF(OR(F326=0,F$1693=0),0,F326/F$1693)*100</f>
        <v>36.0283145311526</v>
      </c>
      <c r="H326" s="122" t="n">
        <f aca="false">SUM(H327:H340)</f>
        <v>0</v>
      </c>
      <c r="I326" s="111" t="n">
        <f aca="false">SUM(F326-H326)</f>
        <v>13321313.942</v>
      </c>
      <c r="J326" s="122" t="n">
        <f aca="false">SUM(J327:J340)</f>
        <v>12619727.494</v>
      </c>
      <c r="K326" s="110" t="n">
        <f aca="false">IF(OR(J326=0,F326=0),0,J326/F326)*100</f>
        <v>94.7333539990525</v>
      </c>
      <c r="L326" s="109" t="n">
        <f aca="false">SUM(N326-J326)</f>
        <v>701586.448000001</v>
      </c>
      <c r="M326" s="112" t="n">
        <f aca="false">IF(OR(L326=0,F326=0),0,L326/F326)*100</f>
        <v>5.26664600094747</v>
      </c>
      <c r="N326" s="121" t="n">
        <f aca="false">SUM(N327:N340)</f>
        <v>13321313.942</v>
      </c>
      <c r="O326" s="112" t="n">
        <f aca="false">IF(OR(N326=0,F326=0),0,N326/F326)*100</f>
        <v>100</v>
      </c>
      <c r="P326" s="113" t="n">
        <f aca="false">SUM(F326-N326)</f>
        <v>0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5</v>
      </c>
      <c r="B327" s="141" t="s">
        <v>656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33.75" hidden="true" customHeight="false" outlineLevel="0" collapsed="false">
      <c r="A328" s="95" t="s">
        <v>657</v>
      </c>
      <c r="B328" s="96" t="s">
        <v>658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33.75" hidden="true" customHeight="false" outlineLevel="0" collapsed="false">
      <c r="A329" s="95" t="s">
        <v>659</v>
      </c>
      <c r="B329" s="96" t="s">
        <v>660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1</v>
      </c>
      <c r="B330" s="96" t="s">
        <v>662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3</v>
      </c>
      <c r="B331" s="96" t="s">
        <v>664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5</v>
      </c>
      <c r="B332" s="96" t="s">
        <v>666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7</v>
      </c>
      <c r="B333" s="96" t="s">
        <v>668</v>
      </c>
      <c r="C333" s="97"/>
      <c r="D333" s="98" t="n">
        <v>13337024.395</v>
      </c>
      <c r="E333" s="99" t="n">
        <v>-4738762.033</v>
      </c>
      <c r="F333" s="100" t="n">
        <f aca="false">SUM(D333+E333)</f>
        <v>8598262.362</v>
      </c>
      <c r="G333" s="101" t="n">
        <f aca="false">IF(OR(F333=0,F$1259=0),0,F333/F$1259)*100</f>
        <v>0</v>
      </c>
      <c r="H333" s="102"/>
      <c r="I333" s="103" t="n">
        <f aca="false">SUM(F333-H333)</f>
        <v>8598262.362</v>
      </c>
      <c r="J333" s="102" t="n">
        <v>8598262.362</v>
      </c>
      <c r="K333" s="101" t="n">
        <f aca="false">IF(OR(J333=0,F333=0),0,J333/F333)*100</f>
        <v>100</v>
      </c>
      <c r="L333" s="100" t="n">
        <f aca="false">SUM(N333-J333)</f>
        <v>0</v>
      </c>
      <c r="M333" s="104" t="n">
        <f aca="false">IF(OR(L333=0,F333=0),0,L333/F333)*100</f>
        <v>0</v>
      </c>
      <c r="N333" s="99" t="n">
        <v>8598262.362</v>
      </c>
      <c r="O333" s="104" t="n">
        <f aca="false">IF(OR(N333=0,F333=0),0,N333/F333)*100</f>
        <v>100</v>
      </c>
      <c r="P333" s="105" t="n">
        <f aca="false">SUM(F333-N333)</f>
        <v>0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69</v>
      </c>
      <c r="B334" s="96" t="s">
        <v>636</v>
      </c>
      <c r="C334" s="97"/>
      <c r="D334" s="98" t="n">
        <v>3809909.549</v>
      </c>
      <c r="E334" s="99" t="n">
        <v>-1827672.091</v>
      </c>
      <c r="F334" s="100" t="n">
        <f aca="false">SUM(D334+E334)</f>
        <v>1982237.458</v>
      </c>
      <c r="G334" s="101" t="n">
        <f aca="false">IF(OR(F334=0,F$1259=0),0,F334/F$1259)*100</f>
        <v>0</v>
      </c>
      <c r="H334" s="102"/>
      <c r="I334" s="103" t="n">
        <f aca="false">SUM(F334-H334)</f>
        <v>1982237.458</v>
      </c>
      <c r="J334" s="102" t="n">
        <v>1982237.458</v>
      </c>
      <c r="K334" s="101" t="n">
        <f aca="false">IF(OR(J334=0,F334=0),0,J334/F334)*100</f>
        <v>100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1982237.458</v>
      </c>
      <c r="O334" s="104" t="n">
        <f aca="false">IF(OR(N334=0,F334=0),0,N334/F334)*100</f>
        <v>100</v>
      </c>
      <c r="P334" s="105" t="n">
        <f aca="false">SUM(F334-N334)</f>
        <v>0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0</v>
      </c>
      <c r="B335" s="96" t="s">
        <v>671</v>
      </c>
      <c r="C335" s="97"/>
      <c r="D335" s="98" t="n">
        <v>2289600</v>
      </c>
      <c r="E335" s="99" t="n">
        <v>-274010.95</v>
      </c>
      <c r="F335" s="100" t="n">
        <f aca="false">SUM(D335+E335)</f>
        <v>2015589.05</v>
      </c>
      <c r="G335" s="101" t="n">
        <f aca="false">IF(OR(F335=0,F$1259=0),0,F335/F$1259)*100</f>
        <v>0</v>
      </c>
      <c r="H335" s="102"/>
      <c r="I335" s="103" t="n">
        <f aca="false">SUM(F335-H335)</f>
        <v>2015589.05</v>
      </c>
      <c r="J335" s="102" t="n">
        <v>1710168.713</v>
      </c>
      <c r="K335" s="101" t="n">
        <f aca="false">IF(OR(J335=0,F335=0),0,J335/F335)*100</f>
        <v>84.8470928634982</v>
      </c>
      <c r="L335" s="100" t="n">
        <f aca="false">SUM(N335-J335)</f>
        <v>305420.337</v>
      </c>
      <c r="M335" s="104" t="n">
        <f aca="false">IF(OR(L335=0,F335=0),0,L335/F335)*100</f>
        <v>15.1529071365019</v>
      </c>
      <c r="N335" s="99" t="n">
        <v>2015589.05</v>
      </c>
      <c r="O335" s="104" t="n">
        <f aca="false">IF(OR(N335=0,F335=0),0,N335/F335)*100</f>
        <v>100</v>
      </c>
      <c r="P335" s="105" t="n">
        <f aca="false">SUM(F335-N335)</f>
        <v>0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false" customHeight="false" outlineLevel="0" collapsed="false">
      <c r="A336" s="95" t="s">
        <v>672</v>
      </c>
      <c r="B336" s="96" t="s">
        <v>673</v>
      </c>
      <c r="C336" s="97"/>
      <c r="D336" s="98" t="n">
        <v>809.913</v>
      </c>
      <c r="E336" s="99" t="n">
        <v>724415.159</v>
      </c>
      <c r="F336" s="100" t="n">
        <f aca="false">SUM(D336+E336)</f>
        <v>725225.072</v>
      </c>
      <c r="G336" s="101" t="n">
        <f aca="false">IF(OR(F336=0,F$1259=0),0,F336/F$1259)*100</f>
        <v>0</v>
      </c>
      <c r="H336" s="102"/>
      <c r="I336" s="103" t="n">
        <f aca="false">SUM(F336-H336)</f>
        <v>725225.072</v>
      </c>
      <c r="J336" s="102" t="n">
        <v>329058.961</v>
      </c>
      <c r="K336" s="101" t="n">
        <f aca="false">IF(OR(J336=0,F336=0),0,J336/F336)*100</f>
        <v>45.3733570038516</v>
      </c>
      <c r="L336" s="100" t="n">
        <f aca="false">SUM(N336-J336)</f>
        <v>396166.111</v>
      </c>
      <c r="M336" s="104" t="n">
        <f aca="false">IF(OR(L336=0,F336=0),0,L336/F336)*100</f>
        <v>54.6266429961484</v>
      </c>
      <c r="N336" s="99" t="n">
        <v>725225.072</v>
      </c>
      <c r="O336" s="104" t="n">
        <f aca="false">IF(OR(N336=0,F336=0),0,N336/F336)*100</f>
        <v>10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true" customHeight="false" outlineLevel="0" collapsed="false">
      <c r="A337" s="95" t="s">
        <v>674</v>
      </c>
      <c r="B337" s="96" t="s">
        <v>675</v>
      </c>
      <c r="C337" s="97"/>
      <c r="D337" s="98"/>
      <c r="E337" s="99"/>
      <c r="F337" s="100" t="n">
        <f aca="false">SUM(D337+E337)</f>
        <v>0</v>
      </c>
      <c r="G337" s="101" t="n">
        <f aca="false">IF(OR(F337=0,F$1693=0),0,F337/F$1693)*100</f>
        <v>0</v>
      </c>
      <c r="H337" s="102"/>
      <c r="I337" s="103" t="n">
        <f aca="false">SUM(F337-H337)</f>
        <v>0</v>
      </c>
      <c r="J337" s="102"/>
      <c r="K337" s="101" t="n">
        <f aca="false">IF(OR(J337=0,F337=0),0,J337/F337)*100</f>
        <v>0</v>
      </c>
      <c r="L337" s="100" t="n">
        <f aca="false">SUM(N337-J337)</f>
        <v>0</v>
      </c>
      <c r="M337" s="104" t="n">
        <f aca="false">IF(OR(L337=0,F337=0),0,L337/F337)*100</f>
        <v>0</v>
      </c>
      <c r="N337" s="99"/>
      <c r="O337" s="104" t="n">
        <f aca="false">IF(OR(N337=0,F337=0),0,N337/F337)*100</f>
        <v>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22.5" hidden="true" customHeight="false" outlineLevel="0" collapsed="false">
      <c r="A338" s="95" t="s">
        <v>676</v>
      </c>
      <c r="B338" s="96" t="s">
        <v>677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22.5" hidden="true" customHeight="false" outlineLevel="0" collapsed="false">
      <c r="A339" s="95" t="s">
        <v>678</v>
      </c>
      <c r="B339" s="96" t="s">
        <v>679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22.5" hidden="true" customHeight="false" outlineLevel="0" collapsed="false">
      <c r="A340" s="95" t="s">
        <v>680</v>
      </c>
      <c r="B340" s="96" t="s">
        <v>681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2</v>
      </c>
      <c r="B341" s="118" t="s">
        <v>683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33.75" hidden="true" customHeight="false" outlineLevel="0" collapsed="false">
      <c r="A342" s="95" t="s">
        <v>684</v>
      </c>
      <c r="B342" s="96" t="s">
        <v>685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33.75" hidden="true" customHeight="false" outlineLevel="0" collapsed="false">
      <c r="A343" s="95" t="s">
        <v>686</v>
      </c>
      <c r="B343" s="96" t="s">
        <v>687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22.5" hidden="true" customHeight="false" outlineLevel="0" collapsed="false">
      <c r="A344" s="95" t="s">
        <v>688</v>
      </c>
      <c r="B344" s="96" t="s">
        <v>689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45" hidden="true" customHeight="false" outlineLevel="0" collapsed="false">
      <c r="A345" s="95" t="s">
        <v>690</v>
      </c>
      <c r="B345" s="96" t="s">
        <v>691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2</v>
      </c>
      <c r="B346" s="96" t="s">
        <v>693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33.75" hidden="true" customHeight="false" outlineLevel="0" collapsed="false">
      <c r="A347" s="95" t="s">
        <v>694</v>
      </c>
      <c r="B347" s="96" t="s">
        <v>695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6</v>
      </c>
      <c r="B348" s="96" t="s">
        <v>697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33.75" hidden="true" customHeight="false" outlineLevel="0" collapsed="false">
      <c r="A349" s="95" t="s">
        <v>698</v>
      </c>
      <c r="B349" s="96" t="s">
        <v>699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0</v>
      </c>
      <c r="B350" s="96" t="s">
        <v>701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2</v>
      </c>
      <c r="B351" s="125" t="s">
        <v>703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4</v>
      </c>
      <c r="B352" s="96" t="s">
        <v>705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6</v>
      </c>
      <c r="B353" s="96" t="s">
        <v>707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8</v>
      </c>
      <c r="B354" s="96" t="s">
        <v>709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0</v>
      </c>
      <c r="B355" s="96" t="s">
        <v>711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2</v>
      </c>
      <c r="B356" s="96" t="s">
        <v>713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22.5" hidden="true" customHeight="false" outlineLevel="0" collapsed="false">
      <c r="A357" s="95" t="s">
        <v>714</v>
      </c>
      <c r="B357" s="96" t="s">
        <v>715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6</v>
      </c>
      <c r="B358" s="96" t="s">
        <v>717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8</v>
      </c>
      <c r="B359" s="96" t="s">
        <v>719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33.75" hidden="true" customHeight="false" outlineLevel="0" collapsed="false">
      <c r="A360" s="95" t="s">
        <v>720</v>
      </c>
      <c r="B360" s="96" t="s">
        <v>721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2</v>
      </c>
      <c r="B361" s="96" t="s">
        <v>723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4</v>
      </c>
      <c r="B362" s="96" t="s">
        <v>725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6</v>
      </c>
      <c r="B363" s="96" t="s">
        <v>727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33.75" hidden="true" customHeight="false" outlineLevel="0" collapsed="false">
      <c r="A364" s="95" t="s">
        <v>728</v>
      </c>
      <c r="B364" s="96" t="s">
        <v>729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0</v>
      </c>
      <c r="B365" s="118" t="s">
        <v>731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2</v>
      </c>
      <c r="B366" s="96" t="s">
        <v>733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22.5" hidden="true" customHeight="false" outlineLevel="0" collapsed="false">
      <c r="A367" s="95" t="s">
        <v>734</v>
      </c>
      <c r="B367" s="96" t="s">
        <v>735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0" t="s">
        <v>736</v>
      </c>
      <c r="B368" s="141" t="s">
        <v>737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8</v>
      </c>
      <c r="B369" s="118" t="s">
        <v>739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33.75" hidden="true" customHeight="false" outlineLevel="0" collapsed="false">
      <c r="A370" s="124" t="s">
        <v>740</v>
      </c>
      <c r="B370" s="125" t="s">
        <v>741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24" t="s">
        <v>742</v>
      </c>
      <c r="B371" s="136" t="s">
        <v>743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4</v>
      </c>
      <c r="B372" s="96" t="s">
        <v>745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33.75" hidden="true" customHeight="false" outlineLevel="0" collapsed="false">
      <c r="A373" s="117" t="s">
        <v>746</v>
      </c>
      <c r="B373" s="118" t="s">
        <v>747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8</v>
      </c>
      <c r="B374" s="96" t="s">
        <v>749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0</v>
      </c>
      <c r="B375" s="96" t="s">
        <v>751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2</v>
      </c>
      <c r="B376" s="96" t="s">
        <v>753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4</v>
      </c>
      <c r="B377" s="96" t="s">
        <v>751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33.75" hidden="true" customHeight="false" outlineLevel="0" collapsed="false">
      <c r="A378" s="95" t="s">
        <v>755</v>
      </c>
      <c r="B378" s="96" t="s">
        <v>756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33.75" hidden="true" customHeight="false" outlineLevel="0" collapsed="false">
      <c r="A379" s="95" t="s">
        <v>757</v>
      </c>
      <c r="B379" s="96" t="s">
        <v>758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59</v>
      </c>
      <c r="B380" s="96" t="s">
        <v>760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22.5" hidden="true" customHeight="false" outlineLevel="0" collapsed="false">
      <c r="A381" s="95" t="s">
        <v>761</v>
      </c>
      <c r="B381" s="96" t="s">
        <v>762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3</v>
      </c>
      <c r="B382" s="118" t="s">
        <v>764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5</v>
      </c>
      <c r="B383" s="96" t="s">
        <v>766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33.75" hidden="true" customHeight="false" outlineLevel="0" collapsed="false">
      <c r="A384" s="95" t="s">
        <v>767</v>
      </c>
      <c r="B384" s="96" t="s">
        <v>768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45" hidden="true" customHeight="false" outlineLevel="0" collapsed="false">
      <c r="A385" s="95" t="s">
        <v>769</v>
      </c>
      <c r="B385" s="96" t="s">
        <v>770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1</v>
      </c>
      <c r="B386" s="118" t="s">
        <v>772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3</v>
      </c>
      <c r="B387" s="96" t="s">
        <v>774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5</v>
      </c>
      <c r="B388" s="96" t="s">
        <v>776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7</v>
      </c>
      <c r="B389" s="96" t="s">
        <v>778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45" hidden="true" customHeight="false" outlineLevel="0" collapsed="false">
      <c r="A390" s="95" t="s">
        <v>779</v>
      </c>
      <c r="B390" s="96" t="s">
        <v>780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22.5" hidden="true" customHeight="false" outlineLevel="0" collapsed="false">
      <c r="A391" s="95" t="s">
        <v>781</v>
      </c>
      <c r="B391" s="96" t="s">
        <v>782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3</v>
      </c>
      <c r="B392" s="96" t="s">
        <v>784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5</v>
      </c>
      <c r="B393" s="96" t="s">
        <v>786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7</v>
      </c>
      <c r="B394" s="96" t="s">
        <v>788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89</v>
      </c>
      <c r="B395" s="136" t="s">
        <v>788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0</v>
      </c>
      <c r="B396" s="125" t="s">
        <v>791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2</v>
      </c>
      <c r="B397" s="125" t="s">
        <v>793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33.75" hidden="true" customHeight="false" outlineLevel="0" collapsed="false">
      <c r="A398" s="124" t="s">
        <v>794</v>
      </c>
      <c r="B398" s="125" t="s">
        <v>795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6</v>
      </c>
      <c r="B399" s="136" t="s">
        <v>797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8</v>
      </c>
      <c r="B400" s="96" t="s">
        <v>799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33.75" hidden="true" customHeight="false" outlineLevel="0" collapsed="false">
      <c r="A401" s="95" t="s">
        <v>800</v>
      </c>
      <c r="B401" s="96" t="s">
        <v>801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33.75" hidden="true" customHeight="false" outlineLevel="0" collapsed="false">
      <c r="A402" s="95" t="s">
        <v>802</v>
      </c>
      <c r="B402" s="96" t="s">
        <v>803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33.75" hidden="true" customHeight="false" outlineLevel="0" collapsed="false">
      <c r="A403" s="95" t="s">
        <v>804</v>
      </c>
      <c r="B403" s="96" t="s">
        <v>805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22.5" hidden="true" customHeight="false" outlineLevel="0" collapsed="false">
      <c r="A404" s="95" t="s">
        <v>806</v>
      </c>
      <c r="B404" s="96" t="s">
        <v>807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8</v>
      </c>
      <c r="B405" s="118" t="s">
        <v>772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09</v>
      </c>
      <c r="B406" s="96" t="s">
        <v>810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1</v>
      </c>
      <c r="B407" s="96" t="s">
        <v>812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3</v>
      </c>
      <c r="B408" s="118" t="s">
        <v>814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22.5" hidden="true" customHeight="false" outlineLevel="0" collapsed="false">
      <c r="A409" s="117" t="s">
        <v>815</v>
      </c>
      <c r="B409" s="118" t="s">
        <v>816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33.75" hidden="true" customHeight="false" outlineLevel="0" collapsed="false">
      <c r="A410" s="95" t="s">
        <v>817</v>
      </c>
      <c r="B410" s="96" t="s">
        <v>818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19</v>
      </c>
      <c r="B411" s="96" t="s">
        <v>820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45" hidden="true" customHeight="false" outlineLevel="0" collapsed="false">
      <c r="A412" s="95" t="s">
        <v>821</v>
      </c>
      <c r="B412" s="96" t="s">
        <v>822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3</v>
      </c>
      <c r="B413" s="96" t="s">
        <v>824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5</v>
      </c>
      <c r="B414" s="96" t="s">
        <v>826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22.5" hidden="true" customHeight="false" outlineLevel="0" collapsed="false">
      <c r="A415" s="95" t="s">
        <v>827</v>
      </c>
      <c r="B415" s="96" t="s">
        <v>828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33.75" hidden="true" customHeight="false" outlineLevel="0" collapsed="false">
      <c r="A416" s="95" t="s">
        <v>829</v>
      </c>
      <c r="B416" s="96" t="s">
        <v>830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1</v>
      </c>
      <c r="B417" s="96" t="s">
        <v>832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3</v>
      </c>
      <c r="B418" s="96" t="s">
        <v>832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45" hidden="true" customHeight="false" outlineLevel="0" collapsed="false">
      <c r="A419" s="137" t="s">
        <v>834</v>
      </c>
      <c r="B419" s="142" t="s">
        <v>835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45" hidden="true" customHeight="false" outlineLevel="0" collapsed="false">
      <c r="A420" s="95" t="s">
        <v>836</v>
      </c>
      <c r="B420" s="96" t="s">
        <v>837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8</v>
      </c>
      <c r="B421" s="96" t="s">
        <v>839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22.5" hidden="true" customHeight="false" outlineLevel="0" collapsed="false">
      <c r="A422" s="95" t="s">
        <v>840</v>
      </c>
      <c r="B422" s="96" t="s">
        <v>841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2</v>
      </c>
      <c r="B423" s="96" t="s">
        <v>843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33.75" hidden="true" customHeight="false" outlineLevel="0" collapsed="false">
      <c r="A424" s="95" t="s">
        <v>844</v>
      </c>
      <c r="B424" s="96" t="s">
        <v>845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33.75" hidden="true" customHeight="false" outlineLevel="0" collapsed="false">
      <c r="A425" s="95" t="s">
        <v>846</v>
      </c>
      <c r="B425" s="96" t="s">
        <v>847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22.5" hidden="true" customHeight="false" outlineLevel="0" collapsed="false">
      <c r="A426" s="124" t="s">
        <v>848</v>
      </c>
      <c r="B426" s="125" t="s">
        <v>849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0</v>
      </c>
      <c r="B427" s="136" t="s">
        <v>851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2</v>
      </c>
      <c r="B428" s="96" t="s">
        <v>853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4</v>
      </c>
      <c r="B429" s="141" t="s">
        <v>855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6</v>
      </c>
      <c r="B430" s="141" t="s">
        <v>857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15" hidden="true" customHeight="false" outlineLevel="0" collapsed="false">
      <c r="A431" s="133" t="s">
        <v>858</v>
      </c>
      <c r="B431" s="96" t="s">
        <v>859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0</v>
      </c>
      <c r="B432" s="96" t="s">
        <v>861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2</v>
      </c>
      <c r="B433" s="96" t="s">
        <v>863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4</v>
      </c>
      <c r="B434" s="96" t="s">
        <v>865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6</v>
      </c>
      <c r="B435" s="96" t="s">
        <v>867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33" t="s">
        <v>868</v>
      </c>
      <c r="B436" s="96" t="s">
        <v>869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33.75" hidden="true" customHeight="false" outlineLevel="0" collapsed="false">
      <c r="A437" s="133" t="s">
        <v>870</v>
      </c>
      <c r="B437" s="96" t="s">
        <v>871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2</v>
      </c>
      <c r="B438" s="96" t="s">
        <v>873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4</v>
      </c>
      <c r="B439" s="96" t="s">
        <v>875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33.75" hidden="true" customHeight="false" outlineLevel="0" collapsed="false">
      <c r="A440" s="133" t="s">
        <v>876</v>
      </c>
      <c r="B440" s="143" t="s">
        <v>877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8</v>
      </c>
      <c r="B441" s="143" t="s">
        <v>879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33" t="s">
        <v>880</v>
      </c>
      <c r="B442" s="96" t="s">
        <v>881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22.5" hidden="true" customHeight="false" outlineLevel="0" collapsed="false">
      <c r="A443" s="133" t="s">
        <v>882</v>
      </c>
      <c r="B443" s="96" t="s">
        <v>883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22.5" hidden="true" customHeight="false" outlineLevel="0" collapsed="false">
      <c r="A444" s="95" t="s">
        <v>884</v>
      </c>
      <c r="B444" s="144" t="s">
        <v>885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22.5" hidden="true" customHeight="false" outlineLevel="0" collapsed="false">
      <c r="A445" s="95" t="s">
        <v>886</v>
      </c>
      <c r="B445" s="96" t="s">
        <v>887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8</v>
      </c>
      <c r="B446" s="96" t="s">
        <v>889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0</v>
      </c>
      <c r="B447" s="96" t="s">
        <v>891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2</v>
      </c>
      <c r="B448" s="96" t="s">
        <v>893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4</v>
      </c>
      <c r="B449" s="96" t="s">
        <v>895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6</v>
      </c>
      <c r="B450" s="96" t="s">
        <v>897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8</v>
      </c>
      <c r="B451" s="96" t="s">
        <v>899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0</v>
      </c>
      <c r="B452" s="96" t="s">
        <v>901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2</v>
      </c>
      <c r="B453" s="96" t="s">
        <v>903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4</v>
      </c>
      <c r="B454" s="96" t="s">
        <v>905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6</v>
      </c>
      <c r="B455" s="96" t="s">
        <v>907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22.5" hidden="true" customHeight="false" outlineLevel="0" collapsed="false">
      <c r="A456" s="95" t="s">
        <v>908</v>
      </c>
      <c r="B456" s="96" t="s">
        <v>909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0</v>
      </c>
      <c r="B457" s="96" t="s">
        <v>911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22.5" hidden="true" customHeight="false" outlineLevel="0" collapsed="false">
      <c r="A458" s="95" t="s">
        <v>912</v>
      </c>
      <c r="B458" s="96" t="s">
        <v>913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4</v>
      </c>
      <c r="B459" s="96" t="s">
        <v>915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6</v>
      </c>
      <c r="B460" s="118" t="s">
        <v>917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22.5" hidden="true" customHeight="false" outlineLevel="0" collapsed="false">
      <c r="A461" s="95" t="s">
        <v>918</v>
      </c>
      <c r="B461" s="96" t="s">
        <v>919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33.75" hidden="true" customHeight="false" outlineLevel="0" collapsed="false">
      <c r="A462" s="95" t="s">
        <v>920</v>
      </c>
      <c r="B462" s="96" t="s">
        <v>921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22.5" hidden="true" customHeight="false" outlineLevel="0" collapsed="false">
      <c r="A463" s="95" t="s">
        <v>922</v>
      </c>
      <c r="B463" s="96" t="s">
        <v>923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4</v>
      </c>
      <c r="B464" s="96" t="s">
        <v>925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6</v>
      </c>
      <c r="B465" s="96" t="s">
        <v>927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45" hidden="true" customHeight="false" outlineLevel="0" collapsed="false">
      <c r="A466" s="95" t="s">
        <v>928</v>
      </c>
      <c r="B466" s="96" t="s">
        <v>929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0</v>
      </c>
      <c r="B467" s="96" t="s">
        <v>931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33.75" hidden="true" customHeight="false" outlineLevel="0" collapsed="false">
      <c r="A468" s="95" t="s">
        <v>932</v>
      </c>
      <c r="B468" s="96" t="s">
        <v>933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4</v>
      </c>
      <c r="B469" s="96" t="s">
        <v>935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6</v>
      </c>
      <c r="B470" s="96" t="s">
        <v>937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22.5" hidden="true" customHeight="false" outlineLevel="0" collapsed="false">
      <c r="A471" s="95" t="s">
        <v>938</v>
      </c>
      <c r="B471" s="96" t="s">
        <v>939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33.75" hidden="true" customHeight="false" outlineLevel="0" collapsed="false">
      <c r="A472" s="95" t="s">
        <v>940</v>
      </c>
      <c r="B472" s="96" t="s">
        <v>941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33.75" hidden="true" customHeight="false" outlineLevel="0" collapsed="false">
      <c r="A473" s="95" t="s">
        <v>942</v>
      </c>
      <c r="B473" s="96" t="s">
        <v>943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22.5" hidden="true" customHeight="false" outlineLevel="0" collapsed="false">
      <c r="A474" s="95" t="s">
        <v>944</v>
      </c>
      <c r="B474" s="96" t="s">
        <v>945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6</v>
      </c>
      <c r="B475" s="96" t="s">
        <v>947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8</v>
      </c>
      <c r="B476" s="96" t="s">
        <v>949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0</v>
      </c>
      <c r="B477" s="96" t="s">
        <v>951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2</v>
      </c>
      <c r="B478" s="96" t="s">
        <v>953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4</v>
      </c>
      <c r="B479" s="96" t="s">
        <v>955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6</v>
      </c>
      <c r="B480" s="96" t="s">
        <v>957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8</v>
      </c>
      <c r="B481" s="146" t="s">
        <v>959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0</v>
      </c>
      <c r="B482" s="146" t="s">
        <v>961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33.75" hidden="true" customHeight="false" outlineLevel="0" collapsed="false">
      <c r="A483" s="145" t="s">
        <v>962</v>
      </c>
      <c r="B483" s="146" t="s">
        <v>963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33.75" hidden="true" customHeight="false" outlineLevel="0" collapsed="false">
      <c r="A484" s="145" t="s">
        <v>964</v>
      </c>
      <c r="B484" s="146" t="s">
        <v>965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33.75" hidden="true" customHeight="false" outlineLevel="0" collapsed="false">
      <c r="A485" s="95" t="s">
        <v>966</v>
      </c>
      <c r="B485" s="96" t="s">
        <v>967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33.75" hidden="true" customHeight="false" outlineLevel="0" collapsed="false">
      <c r="A486" s="95" t="s">
        <v>968</v>
      </c>
      <c r="B486" s="96" t="s">
        <v>969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0</v>
      </c>
      <c r="B487" s="96" t="s">
        <v>971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2</v>
      </c>
      <c r="B488" s="118" t="s">
        <v>973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22.5" hidden="true" customHeight="false" outlineLevel="0" collapsed="false">
      <c r="A489" s="95" t="s">
        <v>974</v>
      </c>
      <c r="B489" s="96" t="s">
        <v>919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5</v>
      </c>
      <c r="B490" s="96" t="s">
        <v>976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7</v>
      </c>
      <c r="B491" s="96" t="s">
        <v>978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79</v>
      </c>
      <c r="B492" s="96" t="s">
        <v>980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1</v>
      </c>
      <c r="B493" s="96" t="s">
        <v>982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3</v>
      </c>
      <c r="B494" s="96" t="s">
        <v>984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5</v>
      </c>
      <c r="B495" s="96" t="s">
        <v>986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33.75" hidden="true" customHeight="false" outlineLevel="0" collapsed="false">
      <c r="A496" s="95" t="s">
        <v>987</v>
      </c>
      <c r="B496" s="96" t="s">
        <v>988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89</v>
      </c>
      <c r="B497" s="96" t="s">
        <v>990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1</v>
      </c>
      <c r="B498" s="96" t="s">
        <v>992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33.75" hidden="true" customHeight="false" outlineLevel="0" collapsed="false">
      <c r="A499" s="95" t="s">
        <v>993</v>
      </c>
      <c r="B499" s="96" t="s">
        <v>994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33.75" hidden="true" customHeight="false" outlineLevel="0" collapsed="false">
      <c r="A500" s="95" t="s">
        <v>995</v>
      </c>
      <c r="B500" s="96" t="s">
        <v>996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7</v>
      </c>
      <c r="B501" s="96" t="s">
        <v>998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33.75" hidden="true" customHeight="false" outlineLevel="0" collapsed="false">
      <c r="A502" s="95" t="s">
        <v>999</v>
      </c>
      <c r="B502" s="96" t="s">
        <v>1000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1</v>
      </c>
      <c r="B503" s="96" t="s">
        <v>1002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33.75" hidden="true" customHeight="false" outlineLevel="0" collapsed="false">
      <c r="A504" s="95" t="s">
        <v>1003</v>
      </c>
      <c r="B504" s="96" t="s">
        <v>1004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22.5" hidden="true" customHeight="false" outlineLevel="0" collapsed="false">
      <c r="A505" s="95" t="s">
        <v>1005</v>
      </c>
      <c r="B505" s="96" t="s">
        <v>1006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15" hidden="true" customHeight="false" outlineLevel="0" collapsed="false">
      <c r="A506" s="117" t="s">
        <v>1007</v>
      </c>
      <c r="B506" s="118" t="s">
        <v>1008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09</v>
      </c>
      <c r="B507" s="96" t="s">
        <v>1010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22.5" hidden="true" customHeight="false" outlineLevel="0" collapsed="false">
      <c r="A508" s="95" t="s">
        <v>1011</v>
      </c>
      <c r="B508" s="96" t="s">
        <v>1012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3</v>
      </c>
      <c r="B509" s="96" t="s">
        <v>1014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56.25" hidden="true" customHeight="false" outlineLevel="0" collapsed="false">
      <c r="A510" s="95" t="s">
        <v>1015</v>
      </c>
      <c r="B510" s="96" t="s">
        <v>1016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22.5" hidden="true" customHeight="false" outlineLevel="0" collapsed="false">
      <c r="A511" s="95" t="s">
        <v>1017</v>
      </c>
      <c r="B511" s="96" t="s">
        <v>1018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33.75" hidden="true" customHeight="false" outlineLevel="0" collapsed="false">
      <c r="A512" s="95" t="s">
        <v>1019</v>
      </c>
      <c r="B512" s="96" t="s">
        <v>1020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22.5" hidden="true" customHeight="false" outlineLevel="0" collapsed="false">
      <c r="A513" s="95" t="s">
        <v>1021</v>
      </c>
      <c r="B513" s="96" t="s">
        <v>1012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33.75" hidden="true" customHeight="false" outlineLevel="0" collapsed="false">
      <c r="A514" s="95" t="s">
        <v>1022</v>
      </c>
      <c r="B514" s="96" t="s">
        <v>1023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4</v>
      </c>
      <c r="B515" s="96" t="s">
        <v>1025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24" t="s">
        <v>1026</v>
      </c>
      <c r="B516" s="138" t="s">
        <v>564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33.75" hidden="true" customHeight="false" outlineLevel="0" collapsed="false">
      <c r="A517" s="95" t="s">
        <v>1027</v>
      </c>
      <c r="B517" s="96" t="s">
        <v>1028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29</v>
      </c>
      <c r="B518" s="96" t="s">
        <v>1030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22.5" hidden="true" customHeight="false" outlineLevel="0" collapsed="false">
      <c r="A519" s="133" t="s">
        <v>1031</v>
      </c>
      <c r="B519" s="141" t="s">
        <v>1032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3</v>
      </c>
      <c r="B520" s="96" t="s">
        <v>1034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5</v>
      </c>
      <c r="B521" s="118" t="s">
        <v>1036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45" hidden="true" customHeight="false" outlineLevel="0" collapsed="false">
      <c r="A522" s="95" t="s">
        <v>1037</v>
      </c>
      <c r="B522" s="96" t="s">
        <v>1038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39</v>
      </c>
      <c r="B523" s="96" t="s">
        <v>1040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22.5" hidden="true" customHeight="false" outlineLevel="0" collapsed="false">
      <c r="A524" s="95" t="s">
        <v>1041</v>
      </c>
      <c r="B524" s="96" t="s">
        <v>1042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3</v>
      </c>
      <c r="B525" s="96" t="s">
        <v>1044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5</v>
      </c>
      <c r="B526" s="96" t="s">
        <v>1046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7</v>
      </c>
      <c r="B527" s="96" t="s">
        <v>1048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49</v>
      </c>
      <c r="B528" s="96" t="s">
        <v>1050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1</v>
      </c>
      <c r="B529" s="96" t="s">
        <v>1052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3</v>
      </c>
      <c r="B530" s="96" t="s">
        <v>1054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33.75" hidden="true" customHeight="false" outlineLevel="0" collapsed="false">
      <c r="A531" s="95" t="s">
        <v>1055</v>
      </c>
      <c r="B531" s="96" t="s">
        <v>1056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45" hidden="true" customHeight="false" outlineLevel="0" collapsed="false">
      <c r="A532" s="95" t="s">
        <v>1057</v>
      </c>
      <c r="B532" s="96" t="s">
        <v>1038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22.5" hidden="true" customHeight="false" outlineLevel="0" collapsed="false">
      <c r="A533" s="95" t="s">
        <v>1058</v>
      </c>
      <c r="B533" s="96" t="s">
        <v>1042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59</v>
      </c>
      <c r="B534" s="96" t="s">
        <v>1060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1</v>
      </c>
      <c r="B535" s="96" t="s">
        <v>1052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22.5" hidden="true" customHeight="false" outlineLevel="0" collapsed="false">
      <c r="A536" s="124" t="s">
        <v>1062</v>
      </c>
      <c r="B536" s="125" t="s">
        <v>1063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4</v>
      </c>
      <c r="B537" s="147" t="s">
        <v>1065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8" t="s">
        <v>1066</v>
      </c>
      <c r="B538" s="142" t="s">
        <v>1067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15" hidden="true" customHeight="false" outlineLevel="0" collapsed="false">
      <c r="A539" s="95" t="s">
        <v>1068</v>
      </c>
      <c r="B539" s="96" t="s">
        <v>859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22.5" hidden="true" customHeight="false" outlineLevel="0" collapsed="false">
      <c r="A540" s="95" t="s">
        <v>1069</v>
      </c>
      <c r="B540" s="96" t="s">
        <v>1070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22.5" hidden="true" customHeight="false" outlineLevel="0" collapsed="false">
      <c r="A541" s="95" t="s">
        <v>1071</v>
      </c>
      <c r="B541" s="96" t="s">
        <v>1072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3</v>
      </c>
      <c r="B542" s="96" t="s">
        <v>1074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22.5" hidden="true" customHeight="false" outlineLevel="0" collapsed="false">
      <c r="A543" s="95" t="s">
        <v>1075</v>
      </c>
      <c r="B543" s="96" t="s">
        <v>1076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7</v>
      </c>
      <c r="B544" s="96" t="s">
        <v>1078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false" customHeight="false" outlineLevel="0" collapsed="false">
      <c r="A545" s="117" t="s">
        <v>1079</v>
      </c>
      <c r="B545" s="118" t="s">
        <v>1080</v>
      </c>
      <c r="C545" s="119"/>
      <c r="D545" s="120" t="n">
        <f aca="false">SUM(D546+D550+D553+D558+D562+D587+D591+D599+D601+D609+D613+D617+D619+D621)</f>
        <v>50000</v>
      </c>
      <c r="E545" s="121" t="n">
        <f aca="false">SUM(E546+E550+E553+E558+E562+E587+E591+E599+E601+E609+E613+E617+E619+E621)</f>
        <v>-5000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10" t="n">
        <f aca="false">IF(OR(J545=0,F545=0),0,J545/F545)*100</f>
        <v>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1</v>
      </c>
      <c r="B546" s="118" t="s">
        <v>1082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3</v>
      </c>
      <c r="B547" s="96" t="s">
        <v>1084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5</v>
      </c>
      <c r="B548" s="96" t="s">
        <v>1086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33.75" hidden="true" customHeight="false" outlineLevel="0" collapsed="false">
      <c r="A549" s="95" t="s">
        <v>1087</v>
      </c>
      <c r="B549" s="96" t="s">
        <v>1088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22.5" hidden="true" customHeight="false" outlineLevel="0" collapsed="false">
      <c r="A550" s="117" t="s">
        <v>1089</v>
      </c>
      <c r="B550" s="118" t="s">
        <v>1090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1</v>
      </c>
      <c r="B551" s="96" t="s">
        <v>1092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3</v>
      </c>
      <c r="B552" s="96" t="s">
        <v>1094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90" hidden="true" customHeight="false" outlineLevel="0" collapsed="false">
      <c r="A553" s="117" t="s">
        <v>1095</v>
      </c>
      <c r="B553" s="118" t="s">
        <v>1096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45" hidden="true" customHeight="false" outlineLevel="0" collapsed="false">
      <c r="A554" s="95" t="s">
        <v>1097</v>
      </c>
      <c r="B554" s="96" t="s">
        <v>1098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099</v>
      </c>
      <c r="B555" s="96" t="s">
        <v>1100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1</v>
      </c>
      <c r="B556" s="96" t="s">
        <v>1100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33.75" hidden="true" customHeight="false" outlineLevel="0" collapsed="false">
      <c r="A557" s="95" t="s">
        <v>1102</v>
      </c>
      <c r="B557" s="96" t="s">
        <v>1103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22.5" hidden="true" customHeight="false" outlineLevel="0" collapsed="false">
      <c r="A558" s="117" t="s">
        <v>1104</v>
      </c>
      <c r="B558" s="118" t="s">
        <v>1105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6</v>
      </c>
      <c r="B559" s="96" t="s">
        <v>1107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8</v>
      </c>
      <c r="B560" s="96" t="s">
        <v>1109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0</v>
      </c>
      <c r="B561" s="96" t="s">
        <v>1111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2</v>
      </c>
      <c r="B562" s="118" t="s">
        <v>1113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22.5" hidden="true" customHeight="false" outlineLevel="0" collapsed="false">
      <c r="A563" s="95" t="s">
        <v>1114</v>
      </c>
      <c r="B563" s="96" t="s">
        <v>1115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33.75" hidden="true" customHeight="false" outlineLevel="0" collapsed="false">
      <c r="A564" s="95" t="s">
        <v>1116</v>
      </c>
      <c r="B564" s="149" t="s">
        <v>1117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33.75" hidden="true" customHeight="false" outlineLevel="0" collapsed="false">
      <c r="A565" s="95" t="s">
        <v>1118</v>
      </c>
      <c r="B565" s="149" t="s">
        <v>1119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0</v>
      </c>
      <c r="B566" s="96" t="s">
        <v>1121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2</v>
      </c>
      <c r="B567" s="149" t="s">
        <v>1123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22.5" hidden="true" customHeight="false" outlineLevel="0" collapsed="false">
      <c r="A568" s="95" t="s">
        <v>1124</v>
      </c>
      <c r="B568" s="149" t="s">
        <v>1125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6</v>
      </c>
      <c r="B569" s="96" t="s">
        <v>1127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8</v>
      </c>
      <c r="B570" s="96" t="s">
        <v>1129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33.75" hidden="true" customHeight="false" outlineLevel="0" collapsed="false">
      <c r="A571" s="95" t="s">
        <v>1130</v>
      </c>
      <c r="B571" s="96" t="s">
        <v>1131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2</v>
      </c>
      <c r="B572" s="96" t="s">
        <v>1133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22.5" hidden="true" customHeight="false" outlineLevel="0" collapsed="false">
      <c r="A573" s="95" t="s">
        <v>1134</v>
      </c>
      <c r="B573" s="96" t="s">
        <v>1135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22.5" hidden="true" customHeight="false" outlineLevel="0" collapsed="false">
      <c r="A574" s="95" t="s">
        <v>1136</v>
      </c>
      <c r="B574" s="96" t="s">
        <v>1137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8</v>
      </c>
      <c r="B575" s="96" t="s">
        <v>1139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33.75" hidden="true" customHeight="false" outlineLevel="0" collapsed="false">
      <c r="A576" s="95" t="s">
        <v>1140</v>
      </c>
      <c r="B576" s="149" t="s">
        <v>1141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22.5" hidden="true" customHeight="false" outlineLevel="0" collapsed="false">
      <c r="A577" s="95" t="s">
        <v>1142</v>
      </c>
      <c r="B577" s="149" t="s">
        <v>1143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33.75" hidden="true" customHeight="false" outlineLevel="0" collapsed="false">
      <c r="A578" s="95" t="s">
        <v>1144</v>
      </c>
      <c r="B578" s="149" t="s">
        <v>1145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6</v>
      </c>
      <c r="B579" s="149" t="s">
        <v>1147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33.75" hidden="true" customHeight="false" outlineLevel="0" collapsed="false">
      <c r="A580" s="95" t="s">
        <v>1148</v>
      </c>
      <c r="B580" s="149" t="s">
        <v>1149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0</v>
      </c>
      <c r="B581" s="149" t="s">
        <v>1151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2</v>
      </c>
      <c r="B582" s="96" t="s">
        <v>1153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4</v>
      </c>
      <c r="B583" s="96" t="s">
        <v>1155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33.75" hidden="true" customHeight="false" outlineLevel="0" collapsed="false">
      <c r="A584" s="95" t="s">
        <v>1156</v>
      </c>
      <c r="B584" s="149" t="s">
        <v>1157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22.5" hidden="true" customHeight="false" outlineLevel="0" collapsed="false">
      <c r="A585" s="95" t="s">
        <v>1158</v>
      </c>
      <c r="B585" s="96" t="s">
        <v>1135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59</v>
      </c>
      <c r="B586" s="149" t="s">
        <v>1160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1</v>
      </c>
      <c r="B587" s="118" t="s">
        <v>1162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3</v>
      </c>
      <c r="B588" s="149" t="s">
        <v>1164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5</v>
      </c>
      <c r="B589" s="149" t="s">
        <v>1166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7</v>
      </c>
      <c r="B590" s="149" t="s">
        <v>1168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69</v>
      </c>
      <c r="B591" s="118" t="s">
        <v>1170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1</v>
      </c>
      <c r="B592" s="96" t="s">
        <v>1172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3</v>
      </c>
      <c r="B593" s="96" t="s">
        <v>1174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45" hidden="true" customHeight="false" outlineLevel="0" collapsed="false">
      <c r="A594" s="95" t="s">
        <v>1175</v>
      </c>
      <c r="B594" s="96" t="s">
        <v>1176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22.5" hidden="true" customHeight="false" outlineLevel="0" collapsed="false">
      <c r="A595" s="95" t="s">
        <v>1177</v>
      </c>
      <c r="B595" s="96" t="s">
        <v>1178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22.5" hidden="true" customHeight="false" outlineLevel="0" collapsed="false">
      <c r="A596" s="95" t="s">
        <v>1179</v>
      </c>
      <c r="B596" s="96" t="s">
        <v>1178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0</v>
      </c>
      <c r="B597" s="96" t="s">
        <v>1181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45" hidden="true" customHeight="false" outlineLevel="0" collapsed="false">
      <c r="A598" s="95" t="s">
        <v>1182</v>
      </c>
      <c r="B598" s="96" t="s">
        <v>1183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4</v>
      </c>
      <c r="B599" s="118" t="s">
        <v>1185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45" hidden="true" customHeight="false" outlineLevel="0" collapsed="false">
      <c r="A600" s="95" t="s">
        <v>1186</v>
      </c>
      <c r="B600" s="96" t="s">
        <v>1187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false" customHeight="false" outlineLevel="0" collapsed="false">
      <c r="A601" s="117" t="s">
        <v>1188</v>
      </c>
      <c r="B601" s="118" t="s">
        <v>1189</v>
      </c>
      <c r="C601" s="119"/>
      <c r="D601" s="120" t="n">
        <f aca="false">SUM(D602:D608)</f>
        <v>50000</v>
      </c>
      <c r="E601" s="121" t="n">
        <f aca="false">SUM(E602:E608)</f>
        <v>-5000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10" t="n">
        <f aca="false">IF(OR(J601=0,F601=0),0,J601/F601)*100</f>
        <v>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0</v>
      </c>
      <c r="B602" s="96" t="s">
        <v>1191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22.5" hidden="true" customHeight="false" outlineLevel="0" collapsed="false">
      <c r="A603" s="95" t="s">
        <v>1192</v>
      </c>
      <c r="B603" s="96" t="s">
        <v>1193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33.75" hidden="true" customHeight="false" outlineLevel="0" collapsed="false">
      <c r="A604" s="95" t="s">
        <v>1194</v>
      </c>
      <c r="B604" s="96" t="s">
        <v>1195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false" customHeight="false" outlineLevel="0" collapsed="false">
      <c r="A605" s="95" t="s">
        <v>1196</v>
      </c>
      <c r="B605" s="96" t="s">
        <v>1197</v>
      </c>
      <c r="C605" s="97"/>
      <c r="D605" s="98" t="n">
        <v>50000</v>
      </c>
      <c r="E605" s="99" t="n">
        <v>-50000</v>
      </c>
      <c r="F605" s="100" t="n">
        <f aca="false">SUM(D605+E605)</f>
        <v>0</v>
      </c>
      <c r="G605" s="101" t="n">
        <f aca="false">IF(OR(F605=0,F$1259=0),0,F605/F$1259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true" customHeight="false" outlineLevel="0" collapsed="false">
      <c r="A606" s="95" t="s">
        <v>1198</v>
      </c>
      <c r="B606" s="96" t="s">
        <v>1199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15" hidden="true" customHeight="false" outlineLevel="0" collapsed="false">
      <c r="A607" s="95" t="s">
        <v>1200</v>
      </c>
      <c r="B607" s="96" t="s">
        <v>1201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2</v>
      </c>
      <c r="B608" s="96" t="s">
        <v>1203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15" hidden="true" customHeight="false" outlineLevel="0" collapsed="false">
      <c r="A609" s="117" t="s">
        <v>1204</v>
      </c>
      <c r="B609" s="118" t="s">
        <v>1205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6</v>
      </c>
      <c r="B610" s="96" t="s">
        <v>1207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8</v>
      </c>
      <c r="B611" s="96" t="s">
        <v>1209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0</v>
      </c>
      <c r="B612" s="96" t="s">
        <v>1211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2</v>
      </c>
      <c r="B613" s="118" t="s">
        <v>1213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33.75" hidden="true" customHeight="false" outlineLevel="0" collapsed="false">
      <c r="A614" s="95" t="s">
        <v>1214</v>
      </c>
      <c r="B614" s="96" t="s">
        <v>1215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45" hidden="true" customHeight="false" outlineLevel="0" collapsed="false">
      <c r="A615" s="95" t="s">
        <v>1216</v>
      </c>
      <c r="B615" s="96" t="s">
        <v>1217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8</v>
      </c>
      <c r="B616" s="96" t="s">
        <v>1219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7" t="s">
        <v>1220</v>
      </c>
      <c r="B617" s="118" t="s">
        <v>1221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2</v>
      </c>
      <c r="B618" s="96" t="s">
        <v>1223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4</v>
      </c>
      <c r="B619" s="118" t="s">
        <v>1225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22.5" hidden="true" customHeight="false" outlineLevel="0" collapsed="false">
      <c r="A620" s="95" t="s">
        <v>1226</v>
      </c>
      <c r="B620" s="96" t="s">
        <v>1227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8</v>
      </c>
      <c r="B621" s="118" t="s">
        <v>1229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0</v>
      </c>
      <c r="B622" s="96" t="s">
        <v>1231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45" hidden="true" customHeight="false" outlineLevel="0" collapsed="false">
      <c r="A623" s="95" t="s">
        <v>1232</v>
      </c>
      <c r="B623" s="96" t="s">
        <v>1233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33.75" hidden="true" customHeight="false" outlineLevel="0" collapsed="false">
      <c r="A624" s="95" t="s">
        <v>1234</v>
      </c>
      <c r="B624" s="96" t="s">
        <v>1235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22.5" hidden="true" customHeight="false" outlineLevel="0" collapsed="false">
      <c r="A625" s="117" t="s">
        <v>1236</v>
      </c>
      <c r="B625" s="118" t="s">
        <v>1237</v>
      </c>
      <c r="C625" s="119"/>
      <c r="D625" s="120" t="n">
        <f aca="false">SUM(D626+D670+D677+D681+D687+D696+D716+D726)</f>
        <v>0</v>
      </c>
      <c r="E625" s="121" t="n">
        <f aca="false">SUM(E626+E670+E677+E681+E687+E696+E716+E726)</f>
        <v>0</v>
      </c>
      <c r="F625" s="109" t="n">
        <f aca="false">SUM(D625+E625)</f>
        <v>0</v>
      </c>
      <c r="G625" s="110" t="n">
        <f aca="false">IF(OR(F625=0,F$1693=0),0,F625/F$1693)*100</f>
        <v>0</v>
      </c>
      <c r="H625" s="122" t="n">
        <f aca="false">SUM(H626+H670+H677+H681+H687+H696+H716+H726)</f>
        <v>0</v>
      </c>
      <c r="I625" s="111" t="n">
        <f aca="false">SUM(F625-H625)</f>
        <v>0</v>
      </c>
      <c r="J625" s="122" t="n">
        <f aca="false">SUM(J626+J670+J677+J681+J687+J696+J716+J726)</f>
        <v>0</v>
      </c>
      <c r="K625" s="110" t="n">
        <f aca="false">IF(OR(J625=0,F625=0),0,J625/F625)*100</f>
        <v>0</v>
      </c>
      <c r="L625" s="109" t="n">
        <f aca="false">SUM(N625-J625)</f>
        <v>0</v>
      </c>
      <c r="M625" s="112" t="n">
        <f aca="false">IF(OR(L625=0,F625=0),0,L625/F625)*100</f>
        <v>0</v>
      </c>
      <c r="N625" s="121" t="n">
        <f aca="false">SUM(N626+N670+N677+N681+N687+N696+N716+N726)</f>
        <v>0</v>
      </c>
      <c r="O625" s="112" t="n">
        <f aca="false">IF(OR(N625=0,F625=0),0,N625/F625)*100</f>
        <v>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15" hidden="true" customHeight="false" outlineLevel="0" collapsed="false">
      <c r="A626" s="117" t="s">
        <v>1238</v>
      </c>
      <c r="B626" s="118" t="s">
        <v>1239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0</v>
      </c>
      <c r="B627" s="96" t="s">
        <v>1241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2</v>
      </c>
      <c r="B628" s="96" t="s">
        <v>1243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4</v>
      </c>
      <c r="B629" s="96" t="s">
        <v>875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5</v>
      </c>
      <c r="B630" s="96" t="s">
        <v>1246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7</v>
      </c>
      <c r="B631" s="96" t="s">
        <v>1248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33.75" hidden="true" customHeight="false" outlineLevel="0" collapsed="false">
      <c r="A632" s="95" t="s">
        <v>1249</v>
      </c>
      <c r="B632" s="96" t="s">
        <v>1250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1</v>
      </c>
      <c r="B633" s="96" t="s">
        <v>1252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22.5" hidden="true" customHeight="false" outlineLevel="0" collapsed="false">
      <c r="A634" s="95" t="s">
        <v>1253</v>
      </c>
      <c r="B634" s="96" t="s">
        <v>1254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5</v>
      </c>
      <c r="B635" s="96" t="s">
        <v>1256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7</v>
      </c>
      <c r="B636" s="96" t="s">
        <v>1258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59</v>
      </c>
      <c r="B637" s="96" t="s">
        <v>1260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1</v>
      </c>
      <c r="B638" s="96" t="s">
        <v>1262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3</v>
      </c>
      <c r="B639" s="96" t="s">
        <v>1264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5</v>
      </c>
      <c r="B640" s="96" t="s">
        <v>1266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7</v>
      </c>
      <c r="B641" s="96" t="s">
        <v>1268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33.75" hidden="true" customHeight="false" outlineLevel="0" collapsed="false">
      <c r="A642" s="95" t="s">
        <v>1269</v>
      </c>
      <c r="B642" s="96" t="s">
        <v>1270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1</v>
      </c>
      <c r="B643" s="96" t="s">
        <v>875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2</v>
      </c>
      <c r="B644" s="96" t="s">
        <v>1273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4</v>
      </c>
      <c r="B645" s="96" t="s">
        <v>1275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6</v>
      </c>
      <c r="B646" s="96" t="s">
        <v>1277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8</v>
      </c>
      <c r="B647" s="96" t="s">
        <v>875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79</v>
      </c>
      <c r="B648" s="142" t="s">
        <v>875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0</v>
      </c>
      <c r="B649" s="150" t="s">
        <v>1281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2</v>
      </c>
      <c r="B650" s="151" t="s">
        <v>1283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4</v>
      </c>
      <c r="B651" s="152" t="s">
        <v>1285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6</v>
      </c>
      <c r="B652" s="153" t="s">
        <v>1287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8</v>
      </c>
      <c r="B653" s="96" t="s">
        <v>1289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0</v>
      </c>
      <c r="B654" s="96" t="s">
        <v>875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1</v>
      </c>
      <c r="B655" s="96" t="s">
        <v>1292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3</v>
      </c>
      <c r="B656" s="96" t="s">
        <v>1294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5</v>
      </c>
      <c r="B657" s="96" t="s">
        <v>1296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7</v>
      </c>
      <c r="B658" s="96" t="s">
        <v>1298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22.5" hidden="true" customHeight="false" outlineLevel="0" collapsed="false">
      <c r="A659" s="95" t="s">
        <v>1299</v>
      </c>
      <c r="B659" s="96" t="s">
        <v>1300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1</v>
      </c>
      <c r="B660" s="96" t="s">
        <v>1302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3</v>
      </c>
      <c r="B661" s="96" t="s">
        <v>1304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15" hidden="true" customHeight="false" outlineLevel="0" collapsed="false">
      <c r="A662" s="95" t="s">
        <v>1305</v>
      </c>
      <c r="B662" s="96" t="s">
        <v>1306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22.5" hidden="true" customHeight="false" outlineLevel="0" collapsed="false">
      <c r="A663" s="95" t="s">
        <v>1307</v>
      </c>
      <c r="B663" s="96" t="s">
        <v>1308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09</v>
      </c>
      <c r="B664" s="96" t="s">
        <v>1310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1</v>
      </c>
      <c r="B665" s="96" t="s">
        <v>1312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3</v>
      </c>
      <c r="B666" s="96" t="s">
        <v>875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4</v>
      </c>
      <c r="B667" s="96" t="s">
        <v>1315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45" hidden="true" customHeight="false" outlineLevel="0" collapsed="false">
      <c r="A668" s="95" t="s">
        <v>1316</v>
      </c>
      <c r="B668" s="96" t="s">
        <v>1317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22.5" hidden="true" customHeight="false" outlineLevel="0" collapsed="false">
      <c r="A669" s="95" t="s">
        <v>1318</v>
      </c>
      <c r="B669" s="96" t="s">
        <v>1319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0</v>
      </c>
      <c r="B670" s="118" t="s">
        <v>1321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2</v>
      </c>
      <c r="B671" s="96" t="s">
        <v>1323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4</v>
      </c>
      <c r="B672" s="96" t="s">
        <v>1325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33.75" hidden="true" customHeight="false" outlineLevel="0" collapsed="false">
      <c r="A673" s="95" t="s">
        <v>1326</v>
      </c>
      <c r="B673" s="96" t="s">
        <v>1327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8</v>
      </c>
      <c r="B674" s="96" t="s">
        <v>1329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0</v>
      </c>
      <c r="B675" s="96" t="s">
        <v>1331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22.5" hidden="true" customHeight="false" outlineLevel="0" collapsed="false">
      <c r="A676" s="95" t="s">
        <v>1332</v>
      </c>
      <c r="B676" s="96" t="s">
        <v>1333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4</v>
      </c>
      <c r="B677" s="118" t="s">
        <v>1335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6</v>
      </c>
      <c r="B678" s="96" t="s">
        <v>1337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15" hidden="true" customHeight="false" outlineLevel="0" collapsed="false">
      <c r="A679" s="95" t="s">
        <v>1338</v>
      </c>
      <c r="B679" s="96" t="s">
        <v>1339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0</v>
      </c>
      <c r="B680" s="96" t="s">
        <v>1341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2</v>
      </c>
      <c r="B681" s="118" t="s">
        <v>1343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4</v>
      </c>
      <c r="B682" s="96" t="s">
        <v>1345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6</v>
      </c>
      <c r="B683" s="96" t="s">
        <v>1347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8</v>
      </c>
      <c r="B684" s="96" t="s">
        <v>1349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0</v>
      </c>
      <c r="B685" s="96" t="s">
        <v>1351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2</v>
      </c>
      <c r="B686" s="96" t="s">
        <v>1353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4</v>
      </c>
      <c r="B687" s="118" t="s">
        <v>1355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6</v>
      </c>
      <c r="B688" s="96" t="s">
        <v>1357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22.5" hidden="true" customHeight="false" outlineLevel="0" collapsed="false">
      <c r="A689" s="95" t="s">
        <v>1358</v>
      </c>
      <c r="B689" s="96" t="s">
        <v>1359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0</v>
      </c>
      <c r="B690" s="136" t="s">
        <v>1361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2</v>
      </c>
      <c r="B691" s="96" t="s">
        <v>1363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15" hidden="true" customHeight="false" outlineLevel="0" collapsed="false">
      <c r="A692" s="95" t="s">
        <v>1364</v>
      </c>
      <c r="B692" s="96" t="s">
        <v>1365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15.75" hidden="true" customHeight="false" outlineLevel="0" collapsed="false">
      <c r="A693" s="95" t="s">
        <v>1366</v>
      </c>
      <c r="B693" s="96" t="s">
        <v>1367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8</v>
      </c>
      <c r="B694" s="96" t="s">
        <v>1369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0</v>
      </c>
      <c r="B695" s="96" t="s">
        <v>1371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true" customHeight="false" outlineLevel="0" collapsed="false">
      <c r="A696" s="117" t="s">
        <v>1372</v>
      </c>
      <c r="B696" s="118" t="s">
        <v>1373</v>
      </c>
      <c r="C696" s="119"/>
      <c r="D696" s="120" t="n">
        <f aca="false">SUM(D697:D715)</f>
        <v>0</v>
      </c>
      <c r="E696" s="121" t="n">
        <f aca="false">SUM(E697:E715)</f>
        <v>0</v>
      </c>
      <c r="F696" s="109" t="n">
        <f aca="false">SUM(D696+E696)</f>
        <v>0</v>
      </c>
      <c r="G696" s="110" t="n">
        <f aca="false">IF(OR(F696=0,F$1693=0),0,F696/F$1693)*100</f>
        <v>0</v>
      </c>
      <c r="H696" s="122" t="n">
        <f aca="false">SUM(H697:H715)</f>
        <v>0</v>
      </c>
      <c r="I696" s="111" t="n">
        <f aca="false">SUM(F696-H696)</f>
        <v>0</v>
      </c>
      <c r="J696" s="122" t="n">
        <f aca="false">SUM(J697:J715)</f>
        <v>0</v>
      </c>
      <c r="K696" s="110" t="n">
        <f aca="false">IF(OR(J696=0,F696=0),0,J696/F696)*100</f>
        <v>0</v>
      </c>
      <c r="L696" s="109" t="n">
        <f aca="false">SUM(N696-J696)</f>
        <v>0</v>
      </c>
      <c r="M696" s="112" t="n">
        <f aca="false">IF(OR(L696=0,F696=0),0,L696/F696)*100</f>
        <v>0</v>
      </c>
      <c r="N696" s="121" t="n">
        <f aca="false">SUM(N697:N715)</f>
        <v>0</v>
      </c>
      <c r="O696" s="112" t="n">
        <f aca="false">IF(OR(N696=0,F696=0),0,N696/F696)*100</f>
        <v>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33.75" hidden="true" customHeight="false" outlineLevel="0" collapsed="false">
      <c r="A697" s="95" t="s">
        <v>1374</v>
      </c>
      <c r="B697" s="96" t="s">
        <v>1375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45" hidden="true" customHeight="false" outlineLevel="0" collapsed="false">
      <c r="A698" s="95" t="s">
        <v>1376</v>
      </c>
      <c r="B698" s="96" t="s">
        <v>1377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45" hidden="true" customHeight="false" outlineLevel="0" collapsed="false">
      <c r="A699" s="95" t="s">
        <v>1378</v>
      </c>
      <c r="B699" s="96" t="s">
        <v>1379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0</v>
      </c>
      <c r="B700" s="96" t="s">
        <v>1381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2</v>
      </c>
      <c r="B701" s="96" t="s">
        <v>1383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true" customHeight="false" outlineLevel="0" collapsed="false">
      <c r="A702" s="95" t="s">
        <v>1384</v>
      </c>
      <c r="B702" s="96" t="s">
        <v>1385</v>
      </c>
      <c r="C702" s="97"/>
      <c r="D702" s="98"/>
      <c r="E702" s="99"/>
      <c r="F702" s="100" t="n">
        <f aca="false">SUM(D702+E702)</f>
        <v>0</v>
      </c>
      <c r="G702" s="101" t="n">
        <f aca="false">IF(OR(F702=0,F$1693=0),0,F702/F$1693)*100</f>
        <v>0</v>
      </c>
      <c r="H702" s="102"/>
      <c r="I702" s="103" t="n">
        <f aca="false">SUM(F702-H702)</f>
        <v>0</v>
      </c>
      <c r="J702" s="102"/>
      <c r="K702" s="101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99"/>
      <c r="O702" s="104" t="n">
        <f aca="false">IF(OR(N702=0,F702=0),0,N702/F702)*100</f>
        <v>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33.75" hidden="true" customHeight="false" outlineLevel="0" collapsed="false">
      <c r="A703" s="95" t="s">
        <v>1386</v>
      </c>
      <c r="B703" s="96" t="s">
        <v>1387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22.5" hidden="true" customHeight="false" outlineLevel="0" collapsed="false">
      <c r="A704" s="95" t="s">
        <v>1388</v>
      </c>
      <c r="B704" s="96" t="s">
        <v>1389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0</v>
      </c>
      <c r="B705" s="96" t="s">
        <v>1391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2</v>
      </c>
      <c r="B706" s="96" t="s">
        <v>1393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4</v>
      </c>
      <c r="B707" s="96" t="s">
        <v>1395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33.75" hidden="true" customHeight="false" outlineLevel="0" collapsed="false">
      <c r="A708" s="95" t="s">
        <v>1396</v>
      </c>
      <c r="B708" s="96" t="s">
        <v>1397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8</v>
      </c>
      <c r="B709" s="96" t="s">
        <v>1399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0</v>
      </c>
      <c r="B710" s="96" t="s">
        <v>1401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33.75" hidden="true" customHeight="false" outlineLevel="0" collapsed="false">
      <c r="A711" s="95" t="s">
        <v>1402</v>
      </c>
      <c r="B711" s="96" t="s">
        <v>1403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4</v>
      </c>
      <c r="B712" s="96" t="s">
        <v>1405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33.75" hidden="true" customHeight="false" outlineLevel="0" collapsed="false">
      <c r="A713" s="95" t="s">
        <v>1406</v>
      </c>
      <c r="B713" s="96" t="s">
        <v>741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22.5" hidden="true" customHeight="false" outlineLevel="0" collapsed="false">
      <c r="A714" s="95" t="s">
        <v>1407</v>
      </c>
      <c r="B714" s="96" t="s">
        <v>1408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56.25" hidden="true" customHeight="false" outlineLevel="0" collapsed="false">
      <c r="A715" s="95" t="s">
        <v>1409</v>
      </c>
      <c r="B715" s="96" t="s">
        <v>1410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1</v>
      </c>
      <c r="B716" s="118" t="s">
        <v>1412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3</v>
      </c>
      <c r="B717" s="96" t="s">
        <v>1414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33.75" hidden="true" customHeight="false" outlineLevel="0" collapsed="false">
      <c r="A718" s="95" t="s">
        <v>1415</v>
      </c>
      <c r="B718" s="96" t="s">
        <v>1416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7</v>
      </c>
      <c r="B719" s="96" t="s">
        <v>1418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22.5" hidden="true" customHeight="false" outlineLevel="0" collapsed="false">
      <c r="A720" s="95" t="s">
        <v>1419</v>
      </c>
      <c r="B720" s="96" t="s">
        <v>1420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22.5" hidden="true" customHeight="false" outlineLevel="0" collapsed="false">
      <c r="A721" s="95" t="s">
        <v>1421</v>
      </c>
      <c r="B721" s="96" t="s">
        <v>1422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22.5" hidden="true" customHeight="false" outlineLevel="0" collapsed="false">
      <c r="A722" s="95" t="s">
        <v>1423</v>
      </c>
      <c r="B722" s="96" t="s">
        <v>1424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5</v>
      </c>
      <c r="B723" s="96" t="s">
        <v>1426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33.75" hidden="true" customHeight="false" outlineLevel="0" collapsed="false">
      <c r="A724" s="95" t="s">
        <v>1427</v>
      </c>
      <c r="B724" s="96" t="s">
        <v>1428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29</v>
      </c>
      <c r="B725" s="96" t="s">
        <v>1430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1</v>
      </c>
      <c r="B726" s="118" t="s">
        <v>1432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3</v>
      </c>
      <c r="B727" s="96" t="s">
        <v>1434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5</v>
      </c>
      <c r="B728" s="96" t="s">
        <v>1436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22.5" hidden="false" customHeight="false" outlineLevel="0" collapsed="false">
      <c r="A729" s="81" t="n">
        <v>33113</v>
      </c>
      <c r="B729" s="154" t="s">
        <v>1437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9688686.363</v>
      </c>
      <c r="F729" s="100" t="n">
        <f aca="false">SUM(D729+E729)</f>
        <v>9688686.363</v>
      </c>
      <c r="G729" s="101" t="n">
        <f aca="false">IF(OR(F729=0,F$1693=0),0,F729/F$1693)*100</f>
        <v>26.2036493696992</v>
      </c>
      <c r="H729" s="98" t="n">
        <f aca="false">SUM(H730+H864+H982+H1011+H1033+H1046+H1151)</f>
        <v>0</v>
      </c>
      <c r="I729" s="103" t="n">
        <f aca="false">SUM(F729-H729)</f>
        <v>9688686.363</v>
      </c>
      <c r="J729" s="98" t="n">
        <f aca="false">SUM(J730+J864+J982+J1011+J1033+J1046+J1151)</f>
        <v>7987282.12</v>
      </c>
      <c r="K729" s="101" t="n">
        <f aca="false">IF(OR(J729=0,F729=0),0,J729/F729)*100</f>
        <v>82.439268036403</v>
      </c>
      <c r="L729" s="100" t="n">
        <f aca="false">SUM(N729-J729)</f>
        <v>1669906.38</v>
      </c>
      <c r="M729" s="104" t="n">
        <f aca="false">IF(OR(L729=0,F729=0),0,L729/F729)*100</f>
        <v>17.2356325453695</v>
      </c>
      <c r="N729" s="99" t="n">
        <f aca="false">SUM(N730+N864+N982+N1011+N1033+N1046+N1151)</f>
        <v>9657188.5</v>
      </c>
      <c r="O729" s="104" t="n">
        <f aca="false">IF(OR(N729=0,F729=0),0,N729/F729)*100</f>
        <v>99.6749005817725</v>
      </c>
      <c r="P729" s="105" t="n">
        <f aca="false">SUM(F729-N729)</f>
        <v>31497.8629999999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8</v>
      </c>
      <c r="B730" s="156" t="s">
        <v>1439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9678686.363</v>
      </c>
      <c r="F730" s="100" t="n">
        <f aca="false">SUM(D730+E730)</f>
        <v>9678686.363</v>
      </c>
      <c r="G730" s="101" t="n">
        <f aca="false">IF(OR(F730=0,F$1693=0),0,F730/F$1693)*100</f>
        <v>26.1766037534123</v>
      </c>
      <c r="H730" s="98" t="n">
        <f aca="false">SUM(H731+H743+H747+H755+H764+H769+H785+H797+H800+H819+H826+H834+H843+H845+H858+H861)</f>
        <v>0</v>
      </c>
      <c r="I730" s="103" t="n">
        <f aca="false">SUM(F730-H730)</f>
        <v>9678686.363</v>
      </c>
      <c r="J730" s="98" t="n">
        <f aca="false">SUM(J731+J743+J747+J755+J764+J769+J785+J797+J800+J819+J826+J834+J843+J845+J858+J861)</f>
        <v>7987282.12</v>
      </c>
      <c r="K730" s="101" t="n">
        <f aca="false">IF(OR(J730=0,F730=0),0,J730/F730)*100</f>
        <v>82.5244441284309</v>
      </c>
      <c r="L730" s="100" t="n">
        <f aca="false">SUM(N730-J730)</f>
        <v>1669906.38</v>
      </c>
      <c r="M730" s="104" t="n">
        <f aca="false">IF(OR(L730=0,F730=0),0,L730/F730)*100</f>
        <v>17.2534403675252</v>
      </c>
      <c r="N730" s="99" t="n">
        <f aca="false">SUM(N731+N743+N747+N755+N764+N769+N785+N797+N800+N819+N826+N834+N843+N845+N858+N861)</f>
        <v>9657188.5</v>
      </c>
      <c r="O730" s="104" t="n">
        <f aca="false">IF(OR(N730=0,F730=0),0,N730/F730)*100</f>
        <v>99.7778844959562</v>
      </c>
      <c r="P730" s="105" t="n">
        <f aca="false">SUM(F730-N730)</f>
        <v>21497.8629999999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0</v>
      </c>
      <c r="B731" s="157" t="s">
        <v>1441</v>
      </c>
      <c r="C731" s="97"/>
      <c r="D731" s="98" t="n">
        <f aca="false">SUM(D732:D742)</f>
        <v>0</v>
      </c>
      <c r="E731" s="99" t="n">
        <f aca="false">SUM(E732:E742)</f>
        <v>9678686.363</v>
      </c>
      <c r="F731" s="100" t="n">
        <f aca="false">SUM(D731+E731)</f>
        <v>9678686.363</v>
      </c>
      <c r="G731" s="101" t="n">
        <f aca="false">IF(OR(F731=0,F$1693=0),0,F731/F$1693)*100</f>
        <v>26.1766037534123</v>
      </c>
      <c r="H731" s="98" t="n">
        <f aca="false">SUM(H732:H742)</f>
        <v>0</v>
      </c>
      <c r="I731" s="103" t="n">
        <f aca="false">SUM(F731-H731)</f>
        <v>9678686.363</v>
      </c>
      <c r="J731" s="98" t="n">
        <f aca="false">SUM(J732:J742)</f>
        <v>7987282.12</v>
      </c>
      <c r="K731" s="101" t="n">
        <f aca="false">IF(OR(J731=0,F731=0),0,J731/F731)*100</f>
        <v>82.5244441284309</v>
      </c>
      <c r="L731" s="100" t="n">
        <f aca="false">SUM(N731-J731)</f>
        <v>1669906.38</v>
      </c>
      <c r="M731" s="104" t="n">
        <f aca="false">IF(OR(L731=0,F731=0),0,L731/F731)*100</f>
        <v>17.2534403675252</v>
      </c>
      <c r="N731" s="99" t="n">
        <f aca="false">SUM(N732:N742)</f>
        <v>9657188.5</v>
      </c>
      <c r="O731" s="104" t="n">
        <f aca="false">IF(OR(N731=0,F731=0),0,N731/F731)*100</f>
        <v>99.7778844959562</v>
      </c>
      <c r="P731" s="105" t="n">
        <f aca="false">SUM(F731-N731)</f>
        <v>21497.8629999999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2</v>
      </c>
      <c r="B732" s="125" t="s">
        <v>668</v>
      </c>
      <c r="C732" s="97"/>
      <c r="D732" s="98"/>
      <c r="E732" s="128" t="n">
        <v>6105177.828</v>
      </c>
      <c r="F732" s="100" t="n">
        <f aca="false">SUM(D732+E732)</f>
        <v>6105177.828</v>
      </c>
      <c r="G732" s="101" t="n">
        <f aca="false">IF(OR(F732=0,F$1259=0),0,F732/F$1259)*100</f>
        <v>0</v>
      </c>
      <c r="H732" s="127"/>
      <c r="I732" s="103" t="n">
        <f aca="false">SUM(F732-H732)</f>
        <v>6105177.828</v>
      </c>
      <c r="J732" s="127" t="n">
        <v>5922068.168</v>
      </c>
      <c r="K732" s="101" t="n">
        <f aca="false">IF(OR(J732=0,F732=0),0,J732/F732)*100</f>
        <v>97.0007481328355</v>
      </c>
      <c r="L732" s="100" t="n">
        <f aca="false">SUM(N732-J732)</f>
        <v>161618.154</v>
      </c>
      <c r="M732" s="104" t="n">
        <f aca="false">IF(OR(L732=0,F732=0),0,L732/F732)*100</f>
        <v>2.6472309006099</v>
      </c>
      <c r="N732" s="128" t="n">
        <v>6083686.322</v>
      </c>
      <c r="O732" s="104"/>
      <c r="P732" s="105"/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3</v>
      </c>
      <c r="B733" s="125" t="s">
        <v>636</v>
      </c>
      <c r="C733" s="97"/>
      <c r="D733" s="98"/>
      <c r="E733" s="128" t="n">
        <v>1889127.635</v>
      </c>
      <c r="F733" s="100" t="n">
        <f aca="false">SUM(D733+E733)</f>
        <v>1889127.635</v>
      </c>
      <c r="G733" s="101" t="n">
        <f aca="false">IF(OR(F733=0,F$1259=0),0,F733/F$1259)*100</f>
        <v>0</v>
      </c>
      <c r="H733" s="127"/>
      <c r="I733" s="103" t="n">
        <f aca="false">SUM(F733-H733)</f>
        <v>1889127.635</v>
      </c>
      <c r="J733" s="127" t="n">
        <v>1889125.998</v>
      </c>
      <c r="K733" s="101" t="n">
        <f aca="false">IF(OR(J733=0,F733=0),0,J733/F733)*100</f>
        <v>99.9999133462467</v>
      </c>
      <c r="L733" s="100" t="n">
        <f aca="false">SUM(N733-J733)</f>
        <v>0</v>
      </c>
      <c r="M733" s="104" t="n">
        <f aca="false">IF(OR(L733=0,F733=0),0,L733/F733)*100</f>
        <v>0</v>
      </c>
      <c r="N733" s="128" t="n">
        <v>1889125.998</v>
      </c>
      <c r="O733" s="104"/>
      <c r="P733" s="105"/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24" t="s">
        <v>1444</v>
      </c>
      <c r="B734" s="125" t="s">
        <v>1445</v>
      </c>
      <c r="C734" s="97"/>
      <c r="D734" s="98"/>
      <c r="E734" s="128" t="n">
        <v>1684380.9</v>
      </c>
      <c r="F734" s="100" t="n">
        <f aca="false">SUM(D734+E734)</f>
        <v>1684380.9</v>
      </c>
      <c r="G734" s="101" t="n">
        <f aca="false">IF(OR(F734=0,F$1259=0),0,F734/F$1259)*100</f>
        <v>0</v>
      </c>
      <c r="H734" s="127"/>
      <c r="I734" s="103" t="n">
        <f aca="false">SUM(F734-H734)</f>
        <v>1684380.9</v>
      </c>
      <c r="J734" s="127" t="n">
        <v>176087.954</v>
      </c>
      <c r="K734" s="101" t="n">
        <f aca="false">IF(OR(J734=0,F734=0),0,J734/F734)*100</f>
        <v>10.4541647319796</v>
      </c>
      <c r="L734" s="100" t="n">
        <f aca="false">SUM(N734-J734)</f>
        <v>1508288.226</v>
      </c>
      <c r="M734" s="104" t="n">
        <f aca="false">IF(OR(L734=0,F734=0),0,L734/F734)*100</f>
        <v>89.5455550463675</v>
      </c>
      <c r="N734" s="128" t="n">
        <v>1684376.18</v>
      </c>
      <c r="O734" s="104"/>
      <c r="P734" s="105"/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6</v>
      </c>
      <c r="B735" s="136" t="s">
        <v>1447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8</v>
      </c>
      <c r="B736" s="136" t="s">
        <v>1449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0</v>
      </c>
      <c r="B737" s="136" t="s">
        <v>1451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2</v>
      </c>
      <c r="B738" s="136" t="s">
        <v>1453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4</v>
      </c>
      <c r="B739" s="136" t="s">
        <v>1455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6</v>
      </c>
      <c r="B740" s="136" t="s">
        <v>1457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22.5" hidden="true" customHeight="false" outlineLevel="0" collapsed="false">
      <c r="A741" s="124" t="s">
        <v>1458</v>
      </c>
      <c r="B741" s="136" t="s">
        <v>1459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0</v>
      </c>
      <c r="B742" s="136" t="s">
        <v>1461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21" hidden="true" customHeight="false" outlineLevel="0" collapsed="false">
      <c r="A743" s="81" t="s">
        <v>1462</v>
      </c>
      <c r="B743" s="156" t="s">
        <v>1463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4</v>
      </c>
      <c r="B744" s="136" t="s">
        <v>1465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6</v>
      </c>
      <c r="B745" s="136" t="s">
        <v>1467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8</v>
      </c>
      <c r="B746" s="136" t="s">
        <v>1469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true" customHeight="false" outlineLevel="0" collapsed="false">
      <c r="A747" s="81" t="s">
        <v>1470</v>
      </c>
      <c r="B747" s="158" t="s">
        <v>1471</v>
      </c>
      <c r="C747" s="97"/>
      <c r="D747" s="98" t="n">
        <f aca="false">SUM(D748:D754)</f>
        <v>0</v>
      </c>
      <c r="E747" s="99"/>
      <c r="F747" s="100" t="n">
        <f aca="false">SUM(D747+E747)</f>
        <v>0</v>
      </c>
      <c r="G747" s="101" t="n">
        <f aca="false">IF(OR(F747=0,F$1693=0),0,F747/F$1693)*100</f>
        <v>0</v>
      </c>
      <c r="H747" s="102"/>
      <c r="I747" s="103" t="n">
        <f aca="false">SUM(F747-H747)</f>
        <v>0</v>
      </c>
      <c r="J747" s="102"/>
      <c r="K747" s="101" t="n">
        <f aca="false">IF(OR(J747=0,F747=0),0,J747/F747)*100</f>
        <v>0</v>
      </c>
      <c r="L747" s="100" t="n">
        <f aca="false">SUM(N747-J747)</f>
        <v>0</v>
      </c>
      <c r="M747" s="104" t="n">
        <f aca="false">IF(OR(L747=0,F747=0),0,L747/F747)*100</f>
        <v>0</v>
      </c>
      <c r="N747" s="99"/>
      <c r="O747" s="104" t="n">
        <f aca="false">IF(OR(N747=0,F747=0),0,N747/F747)*100</f>
        <v>0</v>
      </c>
      <c r="P747" s="105" t="n">
        <f aca="false">SUM(F747-N747)</f>
        <v>0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2</v>
      </c>
      <c r="B748" s="136" t="s">
        <v>1473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22.5" hidden="true" customHeight="false" outlineLevel="0" collapsed="false">
      <c r="A749" s="124" t="s">
        <v>1474</v>
      </c>
      <c r="B749" s="136" t="s">
        <v>1475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true" customHeight="false" outlineLevel="0" collapsed="false">
      <c r="A750" s="124" t="s">
        <v>1476</v>
      </c>
      <c r="B750" s="136" t="s">
        <v>1477</v>
      </c>
      <c r="C750" s="97"/>
      <c r="D750" s="98"/>
      <c r="E750" s="99"/>
      <c r="F750" s="100"/>
      <c r="G750" s="101"/>
      <c r="H750" s="98"/>
      <c r="I750" s="103" t="n">
        <f aca="false">SUM(F750-H750)</f>
        <v>0</v>
      </c>
      <c r="J750" s="98"/>
      <c r="K750" s="101" t="n">
        <f aca="false">IF(OR(J750=0,F750=0),0,J750/F750)*100</f>
        <v>0</v>
      </c>
      <c r="L750" s="100" t="n">
        <f aca="false">SUM(N750-J750)</f>
        <v>0</v>
      </c>
      <c r="M750" s="104" t="n">
        <f aca="false">IF(OR(L750=0,F750=0),0,L750/F750)*100</f>
        <v>0</v>
      </c>
      <c r="N750" s="99"/>
      <c r="O750" s="104" t="n">
        <f aca="false">IF(OR(N750=0,F750=0),0,N750/F750)*100</f>
        <v>0</v>
      </c>
      <c r="P750" s="105" t="n">
        <f aca="false">SUM(F750-N750)</f>
        <v>0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22.5" hidden="true" customHeight="false" outlineLevel="0" collapsed="false">
      <c r="A751" s="124" t="s">
        <v>1478</v>
      </c>
      <c r="B751" s="136" t="s">
        <v>1479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0</v>
      </c>
      <c r="B752" s="136" t="s">
        <v>1481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15" hidden="true" customHeight="false" outlineLevel="0" collapsed="false">
      <c r="A753" s="124" t="s">
        <v>1482</v>
      </c>
      <c r="B753" s="136" t="s">
        <v>1483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15" hidden="true" customHeight="false" outlineLevel="0" collapsed="false">
      <c r="A754" s="124" t="s">
        <v>1484</v>
      </c>
      <c r="B754" s="136" t="s">
        <v>1485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6</v>
      </c>
      <c r="B755" s="154" t="s">
        <v>1487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8</v>
      </c>
      <c r="B756" s="135" t="s">
        <v>1489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45" hidden="true" customHeight="false" outlineLevel="0" collapsed="false">
      <c r="A757" s="137" t="s">
        <v>1490</v>
      </c>
      <c r="B757" s="142" t="s">
        <v>554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33.75" hidden="true" customHeight="false" outlineLevel="0" collapsed="false">
      <c r="A758" s="124" t="s">
        <v>1491</v>
      </c>
      <c r="B758" s="136" t="s">
        <v>1492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45" hidden="true" customHeight="false" outlineLevel="0" collapsed="false">
      <c r="A759" s="95" t="s">
        <v>1493</v>
      </c>
      <c r="B759" s="135" t="s">
        <v>1494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22.5" hidden="true" customHeight="false" outlineLevel="0" collapsed="false">
      <c r="A760" s="95" t="s">
        <v>1495</v>
      </c>
      <c r="B760" s="135" t="s">
        <v>1496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7</v>
      </c>
      <c r="B761" s="135" t="s">
        <v>1498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499</v>
      </c>
      <c r="B762" s="135" t="s">
        <v>1500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7</v>
      </c>
      <c r="B763" s="135" t="s">
        <v>1498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33.75" hidden="true" customHeight="false" outlineLevel="0" collapsed="false">
      <c r="A764" s="81" t="s">
        <v>1501</v>
      </c>
      <c r="B764" s="136" t="s">
        <v>1502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3</v>
      </c>
      <c r="B765" s="136" t="s">
        <v>1504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33.75" hidden="true" customHeight="false" outlineLevel="0" collapsed="false">
      <c r="A766" s="124" t="s">
        <v>1505</v>
      </c>
      <c r="B766" s="136" t="s">
        <v>1506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33.75" hidden="true" customHeight="false" outlineLevel="0" collapsed="false">
      <c r="A767" s="124" t="s">
        <v>1507</v>
      </c>
      <c r="B767" s="136" t="s">
        <v>1508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33.75" hidden="true" customHeight="false" outlineLevel="0" collapsed="false">
      <c r="A768" s="124" t="s">
        <v>1509</v>
      </c>
      <c r="B768" s="136" t="s">
        <v>1510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1</v>
      </c>
      <c r="B769" s="154" t="s">
        <v>1512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33.75" hidden="true" customHeight="false" outlineLevel="0" collapsed="false">
      <c r="A770" s="95" t="s">
        <v>1513</v>
      </c>
      <c r="B770" s="135" t="s">
        <v>1514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45" hidden="true" customHeight="false" outlineLevel="0" collapsed="false">
      <c r="A771" s="95" t="s">
        <v>1515</v>
      </c>
      <c r="B771" s="135" t="s">
        <v>1516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7" t="s">
        <v>1517</v>
      </c>
      <c r="B772" s="142" t="s">
        <v>1518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19</v>
      </c>
      <c r="B773" s="142" t="s">
        <v>1520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59" t="s">
        <v>1521</v>
      </c>
      <c r="B774" s="160" t="s">
        <v>606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59" t="s">
        <v>1522</v>
      </c>
      <c r="B775" s="160" t="s">
        <v>1523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22.5" hidden="true" customHeight="false" outlineLevel="0" collapsed="false">
      <c r="A776" s="159" t="s">
        <v>1524</v>
      </c>
      <c r="B776" s="160" t="s">
        <v>1525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6</v>
      </c>
      <c r="B777" s="160" t="s">
        <v>1527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22.5" hidden="true" customHeight="false" outlineLevel="0" collapsed="false">
      <c r="A778" s="159" t="s">
        <v>1528</v>
      </c>
      <c r="B778" s="160" t="s">
        <v>1529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0</v>
      </c>
      <c r="B779" s="135" t="s">
        <v>1531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33.75" hidden="true" customHeight="false" outlineLevel="0" collapsed="false">
      <c r="A780" s="95" t="s">
        <v>1532</v>
      </c>
      <c r="B780" s="135" t="s">
        <v>1533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22.5" hidden="true" customHeight="false" outlineLevel="0" collapsed="false">
      <c r="A781" s="95" t="s">
        <v>1534</v>
      </c>
      <c r="B781" s="135" t="s">
        <v>1535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6</v>
      </c>
      <c r="B782" s="142" t="s">
        <v>1537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8</v>
      </c>
      <c r="B783" s="142" t="s">
        <v>1539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0</v>
      </c>
      <c r="B784" s="135" t="s">
        <v>1541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2</v>
      </c>
      <c r="B785" s="154" t="s">
        <v>1543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4</v>
      </c>
      <c r="B786" s="135" t="s">
        <v>1545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6</v>
      </c>
      <c r="B787" s="135" t="s">
        <v>1547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33.75" hidden="true" customHeight="false" outlineLevel="0" collapsed="false">
      <c r="A788" s="95" t="s">
        <v>1548</v>
      </c>
      <c r="B788" s="135" t="s">
        <v>1549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0</v>
      </c>
      <c r="B789" s="135" t="s">
        <v>1551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2</v>
      </c>
      <c r="B790" s="135" t="s">
        <v>1553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4</v>
      </c>
      <c r="B791" s="135" t="s">
        <v>1555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15" hidden="true" customHeight="false" outlineLevel="0" collapsed="false">
      <c r="A792" s="95" t="s">
        <v>1556</v>
      </c>
      <c r="B792" s="135" t="s">
        <v>634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15" hidden="true" customHeight="false" outlineLevel="0" collapsed="false">
      <c r="A793" s="95" t="s">
        <v>1557</v>
      </c>
      <c r="B793" s="135" t="s">
        <v>636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15" hidden="true" customHeight="false" outlineLevel="0" collapsed="false">
      <c r="A794" s="95" t="s">
        <v>1558</v>
      </c>
      <c r="B794" s="135" t="s">
        <v>638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59</v>
      </c>
      <c r="B795" s="135" t="s">
        <v>640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15" hidden="true" customHeight="false" outlineLevel="0" collapsed="false">
      <c r="A796" s="95" t="s">
        <v>1560</v>
      </c>
      <c r="B796" s="135" t="s">
        <v>1561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22.5" hidden="true" customHeight="false" outlineLevel="0" collapsed="false">
      <c r="A797" s="81" t="s">
        <v>1562</v>
      </c>
      <c r="B797" s="154" t="s">
        <v>1563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4</v>
      </c>
      <c r="B798" s="135" t="s">
        <v>1565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33.75" hidden="true" customHeight="false" outlineLevel="0" collapsed="false">
      <c r="A799" s="95" t="s">
        <v>1566</v>
      </c>
      <c r="B799" s="135" t="s">
        <v>1567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8</v>
      </c>
      <c r="B800" s="154" t="s">
        <v>1569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0</v>
      </c>
      <c r="B801" s="135" t="s">
        <v>1571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2</v>
      </c>
      <c r="B802" s="135" t="s">
        <v>1573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7" t="s">
        <v>1574</v>
      </c>
      <c r="B803" s="161" t="s">
        <v>1575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22.5" hidden="true" customHeight="false" outlineLevel="0" collapsed="false">
      <c r="A804" s="95" t="s">
        <v>1576</v>
      </c>
      <c r="B804" s="135" t="s">
        <v>887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7</v>
      </c>
      <c r="B805" s="136" t="s">
        <v>1578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15" hidden="true" customHeight="false" outlineLevel="0" collapsed="false">
      <c r="A806" s="148" t="s">
        <v>1579</v>
      </c>
      <c r="B806" s="136" t="s">
        <v>1580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15" hidden="true" customHeight="false" outlineLevel="0" collapsed="false">
      <c r="A807" s="148" t="s">
        <v>1581</v>
      </c>
      <c r="B807" s="136" t="s">
        <v>1582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22.5" hidden="true" customHeight="false" outlineLevel="0" collapsed="false">
      <c r="A808" s="148" t="s">
        <v>1583</v>
      </c>
      <c r="B808" s="136" t="s">
        <v>1584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5</v>
      </c>
      <c r="B809" s="136" t="s">
        <v>1586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15" hidden="true" customHeight="false" outlineLevel="0" collapsed="false">
      <c r="A810" s="148" t="s">
        <v>1587</v>
      </c>
      <c r="B810" s="136" t="s">
        <v>1588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15" hidden="true" customHeight="false" outlineLevel="0" collapsed="false">
      <c r="A811" s="148" t="s">
        <v>1589</v>
      </c>
      <c r="B811" s="136" t="s">
        <v>1590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15" hidden="true" customHeight="false" outlineLevel="0" collapsed="false">
      <c r="A812" s="148" t="s">
        <v>1591</v>
      </c>
      <c r="B812" s="136" t="s">
        <v>1592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15" hidden="true" customHeight="false" outlineLevel="0" collapsed="false">
      <c r="A813" s="148" t="s">
        <v>1593</v>
      </c>
      <c r="B813" s="136" t="s">
        <v>1594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15" hidden="true" customHeight="false" outlineLevel="0" collapsed="false">
      <c r="A814" s="148" t="s">
        <v>1595</v>
      </c>
      <c r="B814" s="136" t="s">
        <v>1596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22.5" hidden="true" customHeight="false" outlineLevel="0" collapsed="false">
      <c r="A815" s="148" t="s">
        <v>1597</v>
      </c>
      <c r="B815" s="136" t="s">
        <v>1598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22.5" hidden="true" customHeight="false" outlineLevel="0" collapsed="false">
      <c r="A816" s="148" t="s">
        <v>1599</v>
      </c>
      <c r="B816" s="136" t="s">
        <v>1600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15" hidden="true" customHeight="false" outlineLevel="0" collapsed="false">
      <c r="A817" s="148" t="s">
        <v>1601</v>
      </c>
      <c r="B817" s="136" t="s">
        <v>1602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3</v>
      </c>
      <c r="B818" s="136" t="s">
        <v>1604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22.5" hidden="true" customHeight="false" outlineLevel="0" collapsed="false">
      <c r="A819" s="162" t="s">
        <v>1605</v>
      </c>
      <c r="B819" s="163" t="s">
        <v>1606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7</v>
      </c>
      <c r="B820" s="164" t="s">
        <v>1608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09</v>
      </c>
      <c r="B821" s="164" t="s">
        <v>1610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1</v>
      </c>
      <c r="B822" s="164" t="s">
        <v>1612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8" t="s">
        <v>1613</v>
      </c>
      <c r="B823" s="164" t="s">
        <v>1614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5" t="s">
        <v>1615</v>
      </c>
      <c r="B824" s="166" t="s">
        <v>1616</v>
      </c>
      <c r="C824" s="97"/>
      <c r="D824" s="98"/>
      <c r="E824" s="99"/>
      <c r="F824" s="100"/>
      <c r="G824" s="101"/>
      <c r="H824" s="102"/>
      <c r="I824" s="103"/>
      <c r="J824" s="102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33.75" hidden="true" customHeight="false" outlineLevel="0" collapsed="false">
      <c r="A825" s="148" t="s">
        <v>1617</v>
      </c>
      <c r="B825" s="164" t="s">
        <v>1004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22.5" hidden="true" customHeight="false" outlineLevel="0" collapsed="false">
      <c r="A826" s="81" t="s">
        <v>1618</v>
      </c>
      <c r="B826" s="154" t="s">
        <v>1619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0</v>
      </c>
      <c r="B827" s="135" t="s">
        <v>1621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2</v>
      </c>
      <c r="B828" s="135" t="s">
        <v>1623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22.5" hidden="true" customHeight="false" outlineLevel="0" collapsed="false">
      <c r="A829" s="95" t="s">
        <v>1624</v>
      </c>
      <c r="B829" s="135" t="s">
        <v>1625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33.75" hidden="true" customHeight="false" outlineLevel="0" collapsed="false">
      <c r="A830" s="95" t="s">
        <v>1626</v>
      </c>
      <c r="B830" s="135" t="s">
        <v>1627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8</v>
      </c>
      <c r="B831" s="135" t="s">
        <v>1629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22.5" hidden="true" customHeight="false" outlineLevel="0" collapsed="false">
      <c r="A832" s="95" t="s">
        <v>1630</v>
      </c>
      <c r="B832" s="135" t="s">
        <v>1631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33.75" hidden="true" customHeight="false" outlineLevel="0" collapsed="false">
      <c r="A833" s="95" t="s">
        <v>1632</v>
      </c>
      <c r="B833" s="135" t="s">
        <v>1633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4</v>
      </c>
      <c r="B834" s="154" t="s">
        <v>1635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45" hidden="true" customHeight="false" outlineLevel="0" collapsed="false">
      <c r="A835" s="95" t="s">
        <v>1636</v>
      </c>
      <c r="B835" s="135" t="s">
        <v>1637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22.5" hidden="true" customHeight="false" outlineLevel="0" collapsed="false">
      <c r="A836" s="95" t="s">
        <v>1638</v>
      </c>
      <c r="B836" s="135" t="s">
        <v>1639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0</v>
      </c>
      <c r="B837" s="135" t="s">
        <v>1641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2</v>
      </c>
      <c r="B838" s="135" t="s">
        <v>1643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4</v>
      </c>
      <c r="B839" s="135" t="s">
        <v>1645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6</v>
      </c>
      <c r="B840" s="135" t="s">
        <v>1647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8</v>
      </c>
      <c r="B841" s="142" t="s">
        <v>1649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0</v>
      </c>
      <c r="B842" s="142" t="s">
        <v>1651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45" hidden="true" customHeight="false" outlineLevel="0" collapsed="false">
      <c r="A843" s="81" t="s">
        <v>1652</v>
      </c>
      <c r="B843" s="154" t="s">
        <v>1653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45" hidden="true" customHeight="false" outlineLevel="0" collapsed="false">
      <c r="A844" s="95" t="s">
        <v>1654</v>
      </c>
      <c r="B844" s="135" t="s">
        <v>1655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22.5" hidden="true" customHeight="false" outlineLevel="0" collapsed="false">
      <c r="A845" s="81" t="s">
        <v>1656</v>
      </c>
      <c r="B845" s="154" t="s">
        <v>1657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33.75" hidden="true" customHeight="false" outlineLevel="0" collapsed="false">
      <c r="A846" s="95" t="s">
        <v>1658</v>
      </c>
      <c r="B846" s="135" t="s">
        <v>1659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33.75" hidden="true" customHeight="false" outlineLevel="0" collapsed="false">
      <c r="A847" s="95" t="s">
        <v>1660</v>
      </c>
      <c r="B847" s="135" t="s">
        <v>1661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2</v>
      </c>
      <c r="B848" s="135" t="s">
        <v>1663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4</v>
      </c>
      <c r="B849" s="135" t="s">
        <v>1665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6</v>
      </c>
      <c r="B850" s="135" t="s">
        <v>1667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8</v>
      </c>
      <c r="B851" s="135" t="s">
        <v>1669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0</v>
      </c>
      <c r="B852" s="135" t="s">
        <v>1671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2</v>
      </c>
      <c r="B853" s="135" t="s">
        <v>1673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45" hidden="true" customHeight="false" outlineLevel="0" collapsed="false">
      <c r="A854" s="95" t="s">
        <v>1674</v>
      </c>
      <c r="B854" s="135" t="s">
        <v>1675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33.75" hidden="true" customHeight="false" outlineLevel="0" collapsed="false">
      <c r="A855" s="95" t="s">
        <v>1676</v>
      </c>
      <c r="B855" s="135" t="s">
        <v>1677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8</v>
      </c>
      <c r="B856" s="135" t="s">
        <v>1094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45" hidden="true" customHeight="false" outlineLevel="0" collapsed="false">
      <c r="A857" s="95" t="s">
        <v>1679</v>
      </c>
      <c r="B857" s="135" t="s">
        <v>1680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1</v>
      </c>
      <c r="B858" s="154" t="s">
        <v>1682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33.75" hidden="true" customHeight="false" outlineLevel="0" collapsed="false">
      <c r="A859" s="95" t="s">
        <v>1683</v>
      </c>
      <c r="B859" s="135" t="s">
        <v>1684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5</v>
      </c>
      <c r="B860" s="135" t="s">
        <v>1686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7</v>
      </c>
      <c r="B861" s="154" t="s">
        <v>1688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89</v>
      </c>
      <c r="B862" s="135" t="s">
        <v>1690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22.5" hidden="true" customHeight="false" outlineLevel="0" collapsed="false">
      <c r="A863" s="95" t="s">
        <v>1691</v>
      </c>
      <c r="B863" s="135" t="s">
        <v>1692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3</v>
      </c>
      <c r="B864" s="156" t="s">
        <v>1694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5</v>
      </c>
      <c r="B865" s="154" t="s">
        <v>1696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7</v>
      </c>
      <c r="B866" s="136" t="s">
        <v>1698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699</v>
      </c>
      <c r="B867" s="136" t="s">
        <v>1700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33.75" hidden="true" customHeight="false" outlineLevel="0" collapsed="false">
      <c r="A868" s="148" t="s">
        <v>1701</v>
      </c>
      <c r="B868" s="136" t="s">
        <v>1702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33.75" hidden="true" customHeight="false" outlineLevel="0" collapsed="false">
      <c r="A869" s="148" t="s">
        <v>1703</v>
      </c>
      <c r="B869" s="136" t="s">
        <v>1704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33.75" hidden="true" customHeight="false" outlineLevel="0" collapsed="false">
      <c r="A870" s="148" t="s">
        <v>1705</v>
      </c>
      <c r="B870" s="136" t="s">
        <v>1706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33.75" hidden="true" customHeight="false" outlineLevel="0" collapsed="false">
      <c r="A871" s="148" t="s">
        <v>1707</v>
      </c>
      <c r="B871" s="136" t="s">
        <v>1708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09</v>
      </c>
      <c r="B872" s="135" t="s">
        <v>826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0</v>
      </c>
      <c r="B873" s="135" t="s">
        <v>1711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2</v>
      </c>
      <c r="B874" s="135" t="s">
        <v>1713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33.75" hidden="true" customHeight="false" outlineLevel="0" collapsed="false">
      <c r="A875" s="95" t="s">
        <v>1714</v>
      </c>
      <c r="B875" s="135" t="s">
        <v>1715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6</v>
      </c>
      <c r="B876" s="135" t="s">
        <v>1717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8</v>
      </c>
      <c r="B877" s="135" t="s">
        <v>1719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0</v>
      </c>
      <c r="B878" s="136" t="s">
        <v>1721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2</v>
      </c>
      <c r="B879" s="154" t="s">
        <v>1723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67" t="s">
        <v>1724</v>
      </c>
      <c r="B880" s="168" t="s">
        <v>1725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67" t="s">
        <v>1726</v>
      </c>
      <c r="B881" s="143" t="s">
        <v>869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33.75" hidden="true" customHeight="false" outlineLevel="0" collapsed="false">
      <c r="A882" s="167" t="s">
        <v>1727</v>
      </c>
      <c r="B882" s="168" t="s">
        <v>877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45" hidden="true" customHeight="false" outlineLevel="0" collapsed="false">
      <c r="A883" s="148" t="s">
        <v>1728</v>
      </c>
      <c r="B883" s="169" t="s">
        <v>1729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33.75" hidden="true" customHeight="false" outlineLevel="0" collapsed="false">
      <c r="A884" s="148" t="s">
        <v>1730</v>
      </c>
      <c r="B884" s="169" t="s">
        <v>1731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48" t="s">
        <v>1732</v>
      </c>
      <c r="B885" s="169" t="s">
        <v>1733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45" hidden="true" customHeight="false" outlineLevel="0" collapsed="false">
      <c r="A886" s="148" t="s">
        <v>1734</v>
      </c>
      <c r="B886" s="169" t="s">
        <v>1735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6</v>
      </c>
      <c r="B887" s="135" t="s">
        <v>1737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8</v>
      </c>
      <c r="B888" s="142" t="s">
        <v>1739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22.5" hidden="true" customHeight="false" outlineLevel="0" collapsed="false">
      <c r="A889" s="95" t="s">
        <v>1740</v>
      </c>
      <c r="B889" s="135" t="s">
        <v>1741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2</v>
      </c>
      <c r="B890" s="135" t="s">
        <v>1743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22.5" hidden="true" customHeight="false" outlineLevel="0" collapsed="false">
      <c r="A891" s="148" t="s">
        <v>1744</v>
      </c>
      <c r="B891" s="136" t="s">
        <v>1745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15" hidden="true" customHeight="false" outlineLevel="0" collapsed="false">
      <c r="A892" s="148" t="s">
        <v>1746</v>
      </c>
      <c r="B892" s="136" t="s">
        <v>1747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15" hidden="true" customHeight="false" outlineLevel="0" collapsed="false">
      <c r="A893" s="148" t="s">
        <v>1748</v>
      </c>
      <c r="B893" s="136" t="s">
        <v>1749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0</v>
      </c>
      <c r="B894" s="154" t="s">
        <v>1751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22.5" hidden="true" customHeight="false" outlineLevel="0" collapsed="false">
      <c r="A895" s="95" t="s">
        <v>1752</v>
      </c>
      <c r="B895" s="135" t="s">
        <v>1753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33.75" hidden="true" customHeight="false" outlineLevel="0" collapsed="false">
      <c r="A896" s="95" t="s">
        <v>1754</v>
      </c>
      <c r="B896" s="135" t="s">
        <v>1755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6</v>
      </c>
      <c r="B897" s="135" t="s">
        <v>1757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8</v>
      </c>
      <c r="B898" s="136" t="s">
        <v>1759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0</v>
      </c>
      <c r="B899" s="170" t="s">
        <v>1761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8" t="s">
        <v>1762</v>
      </c>
      <c r="B900" s="142" t="s">
        <v>1763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4</v>
      </c>
      <c r="B901" s="142" t="s">
        <v>1765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22.5" hidden="true" customHeight="false" outlineLevel="0" collapsed="false">
      <c r="A902" s="148" t="s">
        <v>1766</v>
      </c>
      <c r="B902" s="142" t="s">
        <v>1767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8</v>
      </c>
      <c r="B903" s="142" t="s">
        <v>1769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0</v>
      </c>
      <c r="B904" s="154" t="s">
        <v>1771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2</v>
      </c>
      <c r="B905" s="135" t="s">
        <v>980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3</v>
      </c>
      <c r="B906" s="135" t="s">
        <v>1774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5</v>
      </c>
      <c r="B907" s="135" t="s">
        <v>1776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22.5" hidden="true" customHeight="false" outlineLevel="0" collapsed="false">
      <c r="A908" s="81" t="s">
        <v>1777</v>
      </c>
      <c r="B908" s="154" t="s">
        <v>1778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8" t="s">
        <v>1779</v>
      </c>
      <c r="B909" s="136" t="s">
        <v>1780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1</v>
      </c>
      <c r="B910" s="136" t="s">
        <v>1782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3</v>
      </c>
      <c r="B911" s="135" t="s">
        <v>1784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5</v>
      </c>
      <c r="B912" s="136" t="s">
        <v>1786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7</v>
      </c>
      <c r="B913" s="136" t="s">
        <v>1788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89</v>
      </c>
      <c r="B914" s="136" t="s">
        <v>1790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33.75" hidden="true" customHeight="false" outlineLevel="0" collapsed="false">
      <c r="A915" s="148" t="s">
        <v>1791</v>
      </c>
      <c r="B915" s="136" t="s">
        <v>1792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48" t="s">
        <v>1793</v>
      </c>
      <c r="B916" s="136" t="s">
        <v>1794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48" t="s">
        <v>1795</v>
      </c>
      <c r="B917" s="136" t="s">
        <v>1796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8" t="s">
        <v>1797</v>
      </c>
      <c r="B918" s="136" t="s">
        <v>1798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799</v>
      </c>
      <c r="B919" s="136" t="s">
        <v>1800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1</v>
      </c>
      <c r="B920" s="158" t="s">
        <v>1802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3</v>
      </c>
      <c r="B921" s="136" t="s">
        <v>1804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5</v>
      </c>
      <c r="B922" s="154" t="s">
        <v>1806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7</v>
      </c>
      <c r="B923" s="135" t="s">
        <v>1808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33.75" hidden="true" customHeight="false" outlineLevel="0" collapsed="false">
      <c r="A924" s="95" t="s">
        <v>1809</v>
      </c>
      <c r="B924" s="135" t="s">
        <v>1810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1</v>
      </c>
      <c r="B925" s="158" t="s">
        <v>1812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4" t="s">
        <v>1813</v>
      </c>
      <c r="B926" s="136" t="s">
        <v>1814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5</v>
      </c>
      <c r="B927" s="136" t="s">
        <v>1816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7</v>
      </c>
      <c r="B928" s="154" t="s">
        <v>1818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19</v>
      </c>
      <c r="B929" s="135" t="s">
        <v>1820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1</v>
      </c>
      <c r="B930" s="135" t="s">
        <v>1822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3</v>
      </c>
      <c r="B931" s="135" t="s">
        <v>1824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5</v>
      </c>
      <c r="B932" s="135" t="s">
        <v>1826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7</v>
      </c>
      <c r="B933" s="154" t="s">
        <v>1828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29</v>
      </c>
      <c r="B934" s="135" t="s">
        <v>1830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33.75" hidden="true" customHeight="false" outlineLevel="0" collapsed="false">
      <c r="A935" s="95" t="s">
        <v>1831</v>
      </c>
      <c r="B935" s="135" t="s">
        <v>1832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3</v>
      </c>
      <c r="B936" s="135" t="s">
        <v>1834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5</v>
      </c>
      <c r="B937" s="135" t="s">
        <v>1836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37" t="s">
        <v>1837</v>
      </c>
      <c r="B938" s="142" t="s">
        <v>1838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39</v>
      </c>
      <c r="B939" s="142" t="s">
        <v>1840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33.75" hidden="true" customHeight="false" outlineLevel="0" collapsed="false">
      <c r="A940" s="95" t="s">
        <v>1841</v>
      </c>
      <c r="B940" s="135" t="s">
        <v>1842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3</v>
      </c>
      <c r="B941" s="154" t="s">
        <v>1844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5</v>
      </c>
      <c r="B942" s="135" t="s">
        <v>1846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45" hidden="true" customHeight="false" outlineLevel="0" collapsed="false">
      <c r="A943" s="95" t="s">
        <v>1847</v>
      </c>
      <c r="B943" s="135" t="s">
        <v>1848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45" hidden="true" customHeight="false" outlineLevel="0" collapsed="false">
      <c r="A944" s="95" t="s">
        <v>1849</v>
      </c>
      <c r="B944" s="135" t="s">
        <v>1850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45" hidden="true" customHeight="false" outlineLevel="0" collapsed="false">
      <c r="A945" s="95" t="s">
        <v>1851</v>
      </c>
      <c r="B945" s="135" t="s">
        <v>1850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2</v>
      </c>
      <c r="B946" s="154" t="s">
        <v>1853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33.75" hidden="true" customHeight="false" outlineLevel="0" collapsed="false">
      <c r="A947" s="95" t="s">
        <v>1854</v>
      </c>
      <c r="B947" s="135" t="s">
        <v>1855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33.75" hidden="true" customHeight="false" outlineLevel="0" collapsed="false">
      <c r="A948" s="95" t="s">
        <v>1856</v>
      </c>
      <c r="B948" s="135" t="s">
        <v>1857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8</v>
      </c>
      <c r="B949" s="135" t="s">
        <v>1859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33.75" hidden="true" customHeight="false" outlineLevel="0" collapsed="false">
      <c r="A950" s="95" t="s">
        <v>1860</v>
      </c>
      <c r="B950" s="135" t="s">
        <v>1861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2</v>
      </c>
      <c r="B951" s="135" t="s">
        <v>1164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33.75" hidden="true" customHeight="false" outlineLevel="0" collapsed="false">
      <c r="A952" s="95" t="s">
        <v>1863</v>
      </c>
      <c r="B952" s="135" t="s">
        <v>1864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5</v>
      </c>
      <c r="B953" s="135" t="s">
        <v>1866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7</v>
      </c>
      <c r="B954" s="135" t="s">
        <v>1868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33.75" hidden="true" customHeight="false" outlineLevel="0" collapsed="false">
      <c r="A955" s="95" t="s">
        <v>1869</v>
      </c>
      <c r="B955" s="135" t="s">
        <v>1870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1</v>
      </c>
      <c r="B956" s="135" t="s">
        <v>1872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33.75" hidden="true" customHeight="false" outlineLevel="0" collapsed="false">
      <c r="A957" s="95" t="s">
        <v>1873</v>
      </c>
      <c r="B957" s="135" t="s">
        <v>1874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5</v>
      </c>
      <c r="B958" s="135" t="s">
        <v>1876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7</v>
      </c>
      <c r="B959" s="135" t="s">
        <v>1878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33.75" hidden="true" customHeight="false" outlineLevel="0" collapsed="false">
      <c r="A960" s="95" t="s">
        <v>1879</v>
      </c>
      <c r="B960" s="135" t="s">
        <v>1880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33.75" hidden="true" customHeight="false" outlineLevel="0" collapsed="false">
      <c r="A961" s="95" t="s">
        <v>1881</v>
      </c>
      <c r="B961" s="135" t="s">
        <v>1882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33.75" hidden="true" customHeight="false" outlineLevel="0" collapsed="false">
      <c r="A962" s="95" t="s">
        <v>1883</v>
      </c>
      <c r="B962" s="135" t="s">
        <v>1884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33.75" hidden="true" customHeight="false" outlineLevel="0" collapsed="false">
      <c r="A963" s="95" t="s">
        <v>1885</v>
      </c>
      <c r="B963" s="135" t="s">
        <v>1886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33.75" hidden="true" customHeight="false" outlineLevel="0" collapsed="false">
      <c r="A964" s="95" t="s">
        <v>1887</v>
      </c>
      <c r="B964" s="135" t="s">
        <v>1157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8</v>
      </c>
      <c r="B965" s="154" t="s">
        <v>1889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22.5" hidden="true" customHeight="false" outlineLevel="0" collapsed="false">
      <c r="A966" s="95" t="s">
        <v>1890</v>
      </c>
      <c r="B966" s="135" t="s">
        <v>1891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2</v>
      </c>
      <c r="B967" s="135" t="s">
        <v>1893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4</v>
      </c>
      <c r="B968" s="135" t="s">
        <v>1895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6</v>
      </c>
      <c r="B969" s="135" t="s">
        <v>1897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8</v>
      </c>
      <c r="B970" s="135" t="s">
        <v>1109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22.5" hidden="true" customHeight="false" outlineLevel="0" collapsed="false">
      <c r="A971" s="148" t="s">
        <v>1899</v>
      </c>
      <c r="B971" s="136" t="s">
        <v>1900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22.5" hidden="true" customHeight="false" outlineLevel="0" collapsed="false">
      <c r="A972" s="95" t="s">
        <v>1901</v>
      </c>
      <c r="B972" s="135" t="s">
        <v>1902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3</v>
      </c>
      <c r="B973" s="154" t="s">
        <v>1904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5</v>
      </c>
      <c r="B974" s="135" t="s">
        <v>1906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22.5" hidden="true" customHeight="false" outlineLevel="0" collapsed="false">
      <c r="A975" s="95" t="s">
        <v>1907</v>
      </c>
      <c r="B975" s="135" t="s">
        <v>1908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09</v>
      </c>
      <c r="B976" s="135" t="s">
        <v>1139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0</v>
      </c>
      <c r="B977" s="142" t="s">
        <v>1911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33.75" hidden="true" customHeight="false" outlineLevel="0" collapsed="false">
      <c r="A978" s="137" t="s">
        <v>1912</v>
      </c>
      <c r="B978" s="142" t="s">
        <v>1913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4</v>
      </c>
      <c r="B979" s="142" t="s">
        <v>1915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37" t="s">
        <v>1916</v>
      </c>
      <c r="B980" s="142" t="s">
        <v>1917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8</v>
      </c>
      <c r="B981" s="142" t="s">
        <v>1181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19</v>
      </c>
      <c r="B982" s="156" t="s">
        <v>1920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1</v>
      </c>
      <c r="B983" s="154" t="s">
        <v>1922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33.75" hidden="true" customHeight="false" outlineLevel="0" collapsed="false">
      <c r="A984" s="95" t="s">
        <v>1923</v>
      </c>
      <c r="B984" s="135" t="s">
        <v>1924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5</v>
      </c>
      <c r="B985" s="142" t="s">
        <v>1926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7</v>
      </c>
      <c r="B986" s="136" t="s">
        <v>1928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22.5" hidden="true" customHeight="false" outlineLevel="0" collapsed="false">
      <c r="A987" s="81" t="s">
        <v>1929</v>
      </c>
      <c r="B987" s="154" t="s">
        <v>1930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1</v>
      </c>
      <c r="B988" s="135" t="s">
        <v>1932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3</v>
      </c>
      <c r="B989" s="135" t="s">
        <v>1934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5</v>
      </c>
      <c r="B990" s="171" t="s">
        <v>1936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7</v>
      </c>
      <c r="B991" s="135" t="s">
        <v>1938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15" hidden="true" customHeight="false" outlineLevel="0" collapsed="false">
      <c r="A992" s="81" t="s">
        <v>1939</v>
      </c>
      <c r="B992" s="154" t="s">
        <v>1940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1</v>
      </c>
      <c r="B993" s="164" t="s">
        <v>1054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2</v>
      </c>
      <c r="B994" s="135" t="s">
        <v>1943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45" hidden="true" customHeight="false" outlineLevel="0" collapsed="false">
      <c r="A995" s="95" t="s">
        <v>1944</v>
      </c>
      <c r="B995" s="135" t="s">
        <v>1945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6</v>
      </c>
      <c r="B996" s="135" t="s">
        <v>1947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8</v>
      </c>
      <c r="B997" s="135" t="s">
        <v>1949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22.5" hidden="true" customHeight="false" outlineLevel="0" collapsed="false">
      <c r="A998" s="124" t="s">
        <v>1950</v>
      </c>
      <c r="B998" s="135" t="s">
        <v>1951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2</v>
      </c>
      <c r="B999" s="142" t="s">
        <v>1002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3</v>
      </c>
      <c r="B1000" s="135" t="s">
        <v>1954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15" hidden="true" customHeight="false" outlineLevel="0" collapsed="false">
      <c r="A1001" s="81" t="s">
        <v>1955</v>
      </c>
      <c r="B1001" s="154" t="s">
        <v>1956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22.5" hidden="true" customHeight="false" outlineLevel="0" collapsed="false">
      <c r="A1002" s="95" t="s">
        <v>1957</v>
      </c>
      <c r="B1002" s="135" t="s">
        <v>1042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8</v>
      </c>
      <c r="B1003" s="135" t="s">
        <v>1067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59</v>
      </c>
      <c r="B1004" s="135" t="s">
        <v>1960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1</v>
      </c>
      <c r="B1005" s="135" t="s">
        <v>1962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3</v>
      </c>
      <c r="B1006" s="171" t="s">
        <v>1964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5</v>
      </c>
      <c r="B1007" s="135" t="s">
        <v>1966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7</v>
      </c>
      <c r="B1008" s="136" t="s">
        <v>1968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69</v>
      </c>
      <c r="B1009" s="173" t="s">
        <v>1970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22.5" hidden="true" customHeight="false" outlineLevel="0" collapsed="false">
      <c r="A1010" s="148" t="s">
        <v>1971</v>
      </c>
      <c r="B1010" s="136" t="s">
        <v>1972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false" customHeight="false" outlineLevel="0" collapsed="false">
      <c r="A1011" s="155" t="s">
        <v>1973</v>
      </c>
      <c r="B1011" s="156" t="s">
        <v>1974</v>
      </c>
      <c r="C1011" s="97"/>
      <c r="D1011" s="98" t="n">
        <f aca="false">SUM(D1012+D1022+D1028)</f>
        <v>0</v>
      </c>
      <c r="E1011" s="99" t="n">
        <f aca="false">SUM(E1012+E1022+E1028)</f>
        <v>10000</v>
      </c>
      <c r="F1011" s="100" t="n">
        <f aca="false">SUM(D1011+E1011)</f>
        <v>10000</v>
      </c>
      <c r="G1011" s="101" t="n">
        <f aca="false">IF(OR(F1011=0,F$1693=0),0,F1011/F$1693)*100</f>
        <v>0.0270456162868146</v>
      </c>
      <c r="H1011" s="98" t="n">
        <f aca="false">SUM(H1012+H1022+H1028)</f>
        <v>0</v>
      </c>
      <c r="I1011" s="103" t="n">
        <f aca="false">SUM(F1011-H1011)</f>
        <v>10000</v>
      </c>
      <c r="J1011" s="98" t="n">
        <f aca="false">SUM(J1012+J1022+J1028)</f>
        <v>0</v>
      </c>
      <c r="K1011" s="101" t="n">
        <f aca="false">IF(OR(J1011=0,F1011=0),0,J1011/F1011)*100</f>
        <v>0</v>
      </c>
      <c r="L1011" s="100" t="n">
        <f aca="false">SUM(N1011-J1011)</f>
        <v>0</v>
      </c>
      <c r="M1011" s="104" t="n">
        <f aca="false">IF(OR(L1011=0,F1011=0),0,L1011/F1011)*100</f>
        <v>0</v>
      </c>
      <c r="N1011" s="99" t="n">
        <f aca="false">SUM(N1012+N1022+N1028)</f>
        <v>0</v>
      </c>
      <c r="O1011" s="104" t="n">
        <f aca="false">IF(OR(N1011=0,F1011=0),0,N1011/F1011)*100</f>
        <v>0</v>
      </c>
      <c r="P1011" s="105" t="n">
        <f aca="false">SUM(F1011-N1011)</f>
        <v>1000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false" customHeight="false" outlineLevel="0" collapsed="false">
      <c r="A1012" s="81" t="s">
        <v>1975</v>
      </c>
      <c r="B1012" s="154" t="s">
        <v>1976</v>
      </c>
      <c r="C1012" s="97"/>
      <c r="D1012" s="98" t="n">
        <f aca="false">SUM(D1013:D1021)</f>
        <v>0</v>
      </c>
      <c r="E1012" s="99" t="n">
        <f aca="false">SUM(E1013:E1021)</f>
        <v>10000</v>
      </c>
      <c r="F1012" s="100" t="n">
        <f aca="false">SUM(D1012+E1012)</f>
        <v>10000</v>
      </c>
      <c r="G1012" s="101" t="n">
        <f aca="false">IF(OR(F1012=0,F$1693=0),0,F1012/F$1693)*100</f>
        <v>0.0270456162868146</v>
      </c>
      <c r="H1012" s="98" t="n">
        <f aca="false">SUM(H1013:H1021)</f>
        <v>0</v>
      </c>
      <c r="I1012" s="103" t="n">
        <f aca="false">SUM(F1012-H1012)</f>
        <v>10000</v>
      </c>
      <c r="J1012" s="98" t="n">
        <f aca="false">SUM(J1013:J1021)</f>
        <v>0</v>
      </c>
      <c r="K1012" s="101" t="n">
        <f aca="false">IF(OR(J1012=0,F1012=0),0,J1012/F1012)*100</f>
        <v>0</v>
      </c>
      <c r="L1012" s="100" t="n">
        <f aca="false">SUM(N1012-J1012)</f>
        <v>0</v>
      </c>
      <c r="M1012" s="104" t="n">
        <f aca="false">IF(OR(L1012=0,F1012=0),0,L1012/F1012)*100</f>
        <v>0</v>
      </c>
      <c r="N1012" s="99" t="n">
        <f aca="false">SUM(N1013:N1021)</f>
        <v>0</v>
      </c>
      <c r="O1012" s="104" t="n">
        <f aca="false">IF(OR(N1012=0,F1012=0),0,N1012/F1012)*100</f>
        <v>0</v>
      </c>
      <c r="P1012" s="105" t="n">
        <f aca="false">SUM(F1012-N1012)</f>
        <v>1000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22.5" hidden="true" customHeight="false" outlineLevel="0" collapsed="false">
      <c r="A1013" s="137" t="s">
        <v>1977</v>
      </c>
      <c r="B1013" s="142" t="s">
        <v>1978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22.5" hidden="true" customHeight="false" outlineLevel="0" collapsed="false">
      <c r="A1014" s="95" t="s">
        <v>1979</v>
      </c>
      <c r="B1014" s="135" t="s">
        <v>1193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0</v>
      </c>
      <c r="B1015" s="135" t="s">
        <v>1981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2</v>
      </c>
      <c r="B1016" s="135" t="s">
        <v>1983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4</v>
      </c>
      <c r="B1017" s="135" t="s">
        <v>1985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6</v>
      </c>
      <c r="B1018" s="135" t="s">
        <v>1987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8</v>
      </c>
      <c r="B1019" s="135" t="s">
        <v>1989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false" customHeight="false" outlineLevel="0" collapsed="false">
      <c r="A1020" s="124" t="s">
        <v>1990</v>
      </c>
      <c r="B1020" s="135" t="s">
        <v>1991</v>
      </c>
      <c r="C1020" s="97"/>
      <c r="D1020" s="98"/>
      <c r="E1020" s="99" t="n">
        <v>10000</v>
      </c>
      <c r="F1020" s="100" t="n">
        <f aca="false">SUM(D1020+E1020)</f>
        <v>10000</v>
      </c>
      <c r="G1020" s="101" t="n">
        <f aca="false">IF(OR(F1020=0,F$1693=0),0,F1020/F$1693)*100</f>
        <v>0.0270456162868146</v>
      </c>
      <c r="H1020" s="102"/>
      <c r="I1020" s="103" t="n">
        <f aca="false">SUM(F1020-H1020)</f>
        <v>10000</v>
      </c>
      <c r="J1020" s="102"/>
      <c r="K1020" s="101" t="n">
        <f aca="false">IF(OR(J1020=0,F1020=0),0,J1020/F1020)*100</f>
        <v>0</v>
      </c>
      <c r="L1020" s="100" t="n">
        <f aca="false">SUM(N1020-J1020)</f>
        <v>0</v>
      </c>
      <c r="M1020" s="104" t="n">
        <f aca="false">IF(OR(L1020=0,F1020=0),0,L1020/F1020)*100</f>
        <v>0</v>
      </c>
      <c r="N1020" s="99"/>
      <c r="O1020" s="104" t="n">
        <f aca="false">IF(OR(N1020=0,F1020=0),0,N1020/F1020)*100</f>
        <v>0</v>
      </c>
      <c r="P1020" s="105" t="n">
        <f aca="false">SUM(F1020-N1020)</f>
        <v>1000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2</v>
      </c>
      <c r="B1021" s="135" t="s">
        <v>905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3</v>
      </c>
      <c r="B1022" s="154" t="s">
        <v>1994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22.5" hidden="true" customHeight="false" outlineLevel="0" collapsed="false">
      <c r="A1023" s="95" t="s">
        <v>1995</v>
      </c>
      <c r="B1023" s="135" t="s">
        <v>1996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7</v>
      </c>
      <c r="B1024" s="135" t="s">
        <v>1221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22.5" hidden="true" customHeight="false" outlineLevel="0" collapsed="false">
      <c r="A1025" s="95" t="s">
        <v>1998</v>
      </c>
      <c r="B1025" s="135" t="s">
        <v>1999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45" hidden="true" customHeight="false" outlineLevel="0" collapsed="false">
      <c r="A1026" s="95" t="s">
        <v>2000</v>
      </c>
      <c r="B1026" s="135" t="s">
        <v>2001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2</v>
      </c>
      <c r="B1027" s="135" t="s">
        <v>2003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22.5" hidden="true" customHeight="false" outlineLevel="0" collapsed="false">
      <c r="A1028" s="81" t="s">
        <v>2004</v>
      </c>
      <c r="B1028" s="154" t="s">
        <v>2005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6</v>
      </c>
      <c r="B1029" s="142" t="s">
        <v>1434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22.5" hidden="true" customHeight="false" outlineLevel="0" collapsed="false">
      <c r="A1030" s="95" t="s">
        <v>2007</v>
      </c>
      <c r="B1030" s="135" t="s">
        <v>2005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8</v>
      </c>
      <c r="B1031" s="135" t="s">
        <v>2009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0</v>
      </c>
      <c r="B1032" s="135" t="s">
        <v>2011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2</v>
      </c>
      <c r="B1033" s="156" t="s">
        <v>2013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22.5" hidden="true" customHeight="false" outlineLevel="0" collapsed="false">
      <c r="A1034" s="81" t="s">
        <v>2014</v>
      </c>
      <c r="B1034" s="154" t="s">
        <v>2015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33.75" hidden="true" customHeight="false" outlineLevel="0" collapsed="false">
      <c r="A1035" s="95" t="s">
        <v>2016</v>
      </c>
      <c r="B1035" s="135" t="s">
        <v>2017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8</v>
      </c>
      <c r="B1036" s="135" t="s">
        <v>2019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22.5" hidden="true" customHeight="false" outlineLevel="0" collapsed="false">
      <c r="A1037" s="95" t="s">
        <v>2020</v>
      </c>
      <c r="B1037" s="135" t="s">
        <v>2021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2</v>
      </c>
      <c r="B1038" s="142" t="s">
        <v>2023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4</v>
      </c>
      <c r="B1039" s="154" t="s">
        <v>2025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6</v>
      </c>
      <c r="B1040" s="135" t="s">
        <v>1323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22.5" hidden="true" customHeight="false" outlineLevel="0" collapsed="false">
      <c r="A1041" s="95" t="s">
        <v>2027</v>
      </c>
      <c r="B1041" s="135" t="s">
        <v>1333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8</v>
      </c>
      <c r="B1042" s="135" t="s">
        <v>2029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33.75" hidden="true" customHeight="false" outlineLevel="0" collapsed="false">
      <c r="A1043" s="81" t="s">
        <v>2030</v>
      </c>
      <c r="B1043" s="154" t="s">
        <v>2031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2</v>
      </c>
      <c r="B1044" s="142" t="s">
        <v>2033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4</v>
      </c>
      <c r="B1045" s="135" t="s">
        <v>2035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21" hidden="true" customHeight="false" outlineLevel="0" collapsed="false">
      <c r="A1046" s="155" t="s">
        <v>2036</v>
      </c>
      <c r="B1046" s="156" t="s">
        <v>2037</v>
      </c>
      <c r="C1046" s="97"/>
      <c r="D1046" s="98" t="n">
        <f aca="false">SUM(D1047+D1052+D1057+D1068+D1076+D1078+D1083)</f>
        <v>0</v>
      </c>
      <c r="E1046" s="99"/>
      <c r="F1046" s="100" t="n">
        <f aca="false">SUM(D1046+E1046)</f>
        <v>0</v>
      </c>
      <c r="G1046" s="101" t="n">
        <f aca="false">IF(OR(F1046=0,F$1693=0),0,F1046/F$1693)*100</f>
        <v>0</v>
      </c>
      <c r="H1046" s="102"/>
      <c r="I1046" s="103" t="n">
        <f aca="false">SUM(F1046-H1046)</f>
        <v>0</v>
      </c>
      <c r="J1046" s="102"/>
      <c r="K1046" s="101" t="n">
        <f aca="false">IF(OR(J1046=0,F1046=0),0,J1046/F1046)*100</f>
        <v>0</v>
      </c>
      <c r="L1046" s="100" t="n">
        <f aca="false">SUM(N1046-J1046)</f>
        <v>0</v>
      </c>
      <c r="M1046" s="104" t="n">
        <f aca="false">IF(OR(L1046=0,F1046=0),0,L1046/F1046)*100</f>
        <v>0</v>
      </c>
      <c r="N1046" s="99"/>
      <c r="O1046" s="104" t="n">
        <f aca="false">IF(OR(N1046=0,F1046=0),0,N1046/F1046)*100</f>
        <v>0</v>
      </c>
      <c r="P1046" s="105" t="n">
        <f aca="false">SUM(F1046-N1046)</f>
        <v>0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15" hidden="true" customHeight="false" outlineLevel="0" collapsed="false">
      <c r="A1047" s="81" t="s">
        <v>2038</v>
      </c>
      <c r="B1047" s="154" t="s">
        <v>2039</v>
      </c>
      <c r="C1047" s="97"/>
      <c r="D1047" s="98" t="n">
        <f aca="false">SUM(D1048:D1051)</f>
        <v>0</v>
      </c>
      <c r="E1047" s="99"/>
      <c r="F1047" s="100" t="n">
        <f aca="false">SUM(D1047+E1047)</f>
        <v>0</v>
      </c>
      <c r="G1047" s="101" t="n">
        <f aca="false">IF(OR(F1047=0,F$1693=0),0,F1047/F$1693)*100</f>
        <v>0</v>
      </c>
      <c r="H1047" s="102"/>
      <c r="I1047" s="103" t="n">
        <f aca="false">SUM(F1047-H1047)</f>
        <v>0</v>
      </c>
      <c r="J1047" s="102"/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/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22.5" hidden="true" customHeight="false" outlineLevel="0" collapsed="false">
      <c r="A1048" s="148" t="s">
        <v>2040</v>
      </c>
      <c r="B1048" s="136" t="s">
        <v>2041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102"/>
      <c r="I1048" s="103" t="n">
        <f aca="false">SUM(F1048-H1048)</f>
        <v>0</v>
      </c>
      <c r="J1048" s="102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22.5" hidden="true" customHeight="false" outlineLevel="0" collapsed="false">
      <c r="A1049" s="95" t="s">
        <v>2042</v>
      </c>
      <c r="B1049" s="135" t="s">
        <v>2043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102"/>
      <c r="I1049" s="103" t="n">
        <f aca="false">SUM(F1049-H1049)</f>
        <v>0</v>
      </c>
      <c r="J1049" s="102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15" hidden="true" customHeight="false" outlineLevel="0" collapsed="false">
      <c r="A1050" s="137" t="s">
        <v>2044</v>
      </c>
      <c r="B1050" s="142" t="s">
        <v>2045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102"/>
      <c r="I1050" s="103" t="n">
        <f aca="false">SUM(F1050-H1050)</f>
        <v>0</v>
      </c>
      <c r="J1050" s="102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6</v>
      </c>
      <c r="B1051" s="135" t="s">
        <v>1292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102"/>
      <c r="I1051" s="103" t="n">
        <f aca="false">SUM(F1051-H1051)</f>
        <v>0</v>
      </c>
      <c r="J1051" s="102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7</v>
      </c>
      <c r="B1052" s="154" t="s">
        <v>2048</v>
      </c>
      <c r="C1052" s="97"/>
      <c r="D1052" s="98" t="n">
        <f aca="false">SUM(D1053:D1056)</f>
        <v>0</v>
      </c>
      <c r="E1052" s="99"/>
      <c r="F1052" s="100" t="n">
        <f aca="false">SUM(D1052+E1052)</f>
        <v>0</v>
      </c>
      <c r="G1052" s="101" t="n">
        <f aca="false">IF(OR(F1052=0,F$1693=0),0,F1052/F$1693)*100</f>
        <v>0</v>
      </c>
      <c r="H1052" s="102"/>
      <c r="I1052" s="103" t="n">
        <f aca="false">SUM(F1052-H1052)</f>
        <v>0</v>
      </c>
      <c r="J1052" s="102"/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/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49</v>
      </c>
      <c r="B1053" s="135" t="s">
        <v>2050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102"/>
      <c r="I1053" s="103" t="n">
        <f aca="false">SUM(F1053-H1053)</f>
        <v>0</v>
      </c>
      <c r="J1053" s="102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1</v>
      </c>
      <c r="B1054" s="135" t="s">
        <v>2052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102"/>
      <c r="I1054" s="103" t="n">
        <f aca="false">SUM(F1054-H1054)</f>
        <v>0</v>
      </c>
      <c r="J1054" s="102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3</v>
      </c>
      <c r="B1055" s="142" t="s">
        <v>2054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102"/>
      <c r="I1055" s="103" t="n">
        <f aca="false">SUM(F1055-H1055)</f>
        <v>0</v>
      </c>
      <c r="J1055" s="102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22.5" hidden="true" customHeight="false" outlineLevel="0" collapsed="false">
      <c r="A1056" s="137" t="s">
        <v>2055</v>
      </c>
      <c r="B1056" s="142" t="s">
        <v>2056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102"/>
      <c r="I1056" s="103" t="n">
        <f aca="false">SUM(F1056-H1056)</f>
        <v>0</v>
      </c>
      <c r="J1056" s="102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7</v>
      </c>
      <c r="B1057" s="154" t="s">
        <v>2058</v>
      </c>
      <c r="C1057" s="97"/>
      <c r="D1057" s="98" t="n">
        <f aca="false">SUM(D1058:D1067)</f>
        <v>0</v>
      </c>
      <c r="E1057" s="99"/>
      <c r="F1057" s="100" t="n">
        <f aca="false">SUM(D1057+E1057)</f>
        <v>0</v>
      </c>
      <c r="G1057" s="101" t="n">
        <f aca="false">IF(OR(F1057=0,F$1693=0),0,F1057/F$1693)*100</f>
        <v>0</v>
      </c>
      <c r="H1057" s="102"/>
      <c r="I1057" s="103" t="n">
        <f aca="false">SUM(F1057-H1057)</f>
        <v>0</v>
      </c>
      <c r="J1057" s="102"/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/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22.5" hidden="true" customHeight="false" outlineLevel="0" collapsed="false">
      <c r="A1058" s="95" t="s">
        <v>2059</v>
      </c>
      <c r="B1058" s="135" t="s">
        <v>2060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102"/>
      <c r="I1058" s="103" t="n">
        <f aca="false">SUM(F1058-H1058)</f>
        <v>0</v>
      </c>
      <c r="J1058" s="102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1</v>
      </c>
      <c r="B1059" s="142" t="s">
        <v>2062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102"/>
      <c r="I1059" s="103" t="n">
        <f aca="false">SUM(F1059-H1059)</f>
        <v>0</v>
      </c>
      <c r="J1059" s="102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22.5" hidden="true" customHeight="false" outlineLevel="0" collapsed="false">
      <c r="A1060" s="137" t="s">
        <v>2063</v>
      </c>
      <c r="B1060" s="142" t="s">
        <v>1420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102"/>
      <c r="I1060" s="103" t="n">
        <f aca="false">SUM(F1060-H1060)</f>
        <v>0</v>
      </c>
      <c r="J1060" s="102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4</v>
      </c>
      <c r="B1061" s="135" t="s">
        <v>2065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102"/>
      <c r="I1061" s="103" t="n">
        <f aca="false">SUM(F1061-H1061)</f>
        <v>0</v>
      </c>
      <c r="J1061" s="102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22.5" hidden="true" customHeight="false" outlineLevel="0" collapsed="false">
      <c r="A1062" s="95" t="s">
        <v>2066</v>
      </c>
      <c r="B1062" s="135" t="s">
        <v>2067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102"/>
      <c r="I1062" s="103" t="n">
        <f aca="false">SUM(F1062-H1062)</f>
        <v>0</v>
      </c>
      <c r="J1062" s="102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33.75" hidden="true" customHeight="false" outlineLevel="0" collapsed="false">
      <c r="A1063" s="95" t="s">
        <v>2068</v>
      </c>
      <c r="B1063" s="135" t="s">
        <v>2069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102"/>
      <c r="I1063" s="103" t="n">
        <f aca="false">SUM(F1063-H1063)</f>
        <v>0</v>
      </c>
      <c r="J1063" s="102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33.75" hidden="true" customHeight="false" outlineLevel="0" collapsed="false">
      <c r="A1064" s="95" t="s">
        <v>2070</v>
      </c>
      <c r="B1064" s="135" t="s">
        <v>2071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102"/>
      <c r="I1064" s="103" t="n">
        <f aca="false">SUM(F1064-H1064)</f>
        <v>0</v>
      </c>
      <c r="J1064" s="102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2</v>
      </c>
      <c r="B1065" s="142" t="s">
        <v>2073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102"/>
      <c r="I1065" s="103" t="n">
        <f aca="false">SUM(F1065-H1065)</f>
        <v>0</v>
      </c>
      <c r="J1065" s="102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4</v>
      </c>
      <c r="B1066" s="135" t="s">
        <v>2075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102"/>
      <c r="I1066" s="103" t="n">
        <f aca="false">SUM(F1066-H1066)</f>
        <v>0</v>
      </c>
      <c r="J1066" s="102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6</v>
      </c>
      <c r="B1067" s="174" t="s">
        <v>2077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102"/>
      <c r="I1067" s="103" t="n">
        <f aca="false">SUM(F1067-H1067)</f>
        <v>0</v>
      </c>
      <c r="J1067" s="102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33.75" hidden="true" customHeight="false" outlineLevel="0" collapsed="false">
      <c r="A1068" s="81" t="s">
        <v>2078</v>
      </c>
      <c r="B1068" s="154" t="s">
        <v>2079</v>
      </c>
      <c r="C1068" s="97"/>
      <c r="D1068" s="98" t="n">
        <f aca="false">SUM(D1070:D1075)</f>
        <v>0</v>
      </c>
      <c r="E1068" s="99"/>
      <c r="F1068" s="100" t="n">
        <f aca="false">SUM(D1068+E1068)</f>
        <v>0</v>
      </c>
      <c r="G1068" s="101" t="n">
        <f aca="false">IF(OR(F1068=0,F$1693=0),0,F1068/F$1693)*100</f>
        <v>0</v>
      </c>
      <c r="H1068" s="102"/>
      <c r="I1068" s="103" t="n">
        <f aca="false">SUM(F1068-H1068)</f>
        <v>0</v>
      </c>
      <c r="J1068" s="102"/>
      <c r="K1068" s="101" t="n">
        <f aca="false">IF(OR(J1068=0,F1068=0),0,J1068/F1068)*100</f>
        <v>0</v>
      </c>
      <c r="L1068" s="100" t="n">
        <f aca="false">SUM(N1068-J1068)</f>
        <v>0</v>
      </c>
      <c r="M1068" s="104" t="n">
        <f aca="false">IF(OR(L1068=0,F1068=0),0,L1068/F1068)*100</f>
        <v>0</v>
      </c>
      <c r="N1068" s="99"/>
      <c r="O1068" s="104" t="n">
        <f aca="false">IF(OR(N1068=0,F1068=0),0,N1068/F1068)*100</f>
        <v>0</v>
      </c>
      <c r="P1068" s="105" t="n">
        <f aca="false">SUM(F1068-N1068)</f>
        <v>0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true" customHeight="false" outlineLevel="0" collapsed="false">
      <c r="A1069" s="95" t="s">
        <v>2080</v>
      </c>
      <c r="B1069" s="175" t="s">
        <v>2081</v>
      </c>
      <c r="C1069" s="97"/>
      <c r="D1069" s="98"/>
      <c r="E1069" s="99"/>
      <c r="F1069" s="100"/>
      <c r="G1069" s="101"/>
      <c r="H1069" s="102"/>
      <c r="I1069" s="103"/>
      <c r="J1069" s="102"/>
      <c r="K1069" s="101"/>
      <c r="L1069" s="100"/>
      <c r="M1069" s="104"/>
      <c r="N1069" s="99"/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2</v>
      </c>
      <c r="B1070" s="135" t="s">
        <v>2083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33.75" hidden="true" customHeight="false" outlineLevel="0" collapsed="false">
      <c r="A1071" s="95" t="s">
        <v>2084</v>
      </c>
      <c r="B1071" s="135" t="s">
        <v>2085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22.5" hidden="true" customHeight="false" outlineLevel="0" collapsed="false">
      <c r="A1072" s="95" t="s">
        <v>2086</v>
      </c>
      <c r="B1072" s="135" t="s">
        <v>2087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22.5" hidden="true" customHeight="false" outlineLevel="0" collapsed="false">
      <c r="A1073" s="176" t="s">
        <v>2088</v>
      </c>
      <c r="B1073" s="177" t="s">
        <v>2089</v>
      </c>
      <c r="C1073" s="97"/>
      <c r="D1073" s="98"/>
      <c r="E1073" s="99"/>
      <c r="F1073" s="100"/>
      <c r="G1073" s="101"/>
      <c r="H1073" s="98"/>
      <c r="I1073" s="103" t="n">
        <f aca="false">SUM(F1073-H1073)</f>
        <v>0</v>
      </c>
      <c r="J1073" s="98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0</v>
      </c>
      <c r="B1074" s="135" t="s">
        <v>2091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45" hidden="true" customHeight="false" outlineLevel="0" collapsed="false">
      <c r="A1075" s="159" t="s">
        <v>2092</v>
      </c>
      <c r="B1075" s="160" t="s">
        <v>2093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4</v>
      </c>
      <c r="B1076" s="170" t="s">
        <v>2095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6</v>
      </c>
      <c r="B1077" s="142" t="s">
        <v>2097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8</v>
      </c>
      <c r="B1078" s="154" t="s">
        <v>2099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0</v>
      </c>
      <c r="B1079" s="135" t="s">
        <v>2101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2</v>
      </c>
      <c r="B1080" s="135" t="s">
        <v>2103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4</v>
      </c>
      <c r="B1081" s="135" t="s">
        <v>2105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6</v>
      </c>
      <c r="B1082" s="142" t="s">
        <v>2107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8</v>
      </c>
      <c r="B1083" s="154" t="s">
        <v>2109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0</v>
      </c>
      <c r="B1084" s="174" t="s">
        <v>2111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2</v>
      </c>
      <c r="B1085" s="174" t="s">
        <v>2113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4</v>
      </c>
      <c r="B1086" s="136" t="s">
        <v>875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5</v>
      </c>
      <c r="B1087" s="136" t="s">
        <v>2116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22.5" hidden="true" customHeight="false" outlineLevel="0" collapsed="false">
      <c r="A1088" s="148" t="s">
        <v>2117</v>
      </c>
      <c r="B1088" s="136" t="s">
        <v>2118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19</v>
      </c>
      <c r="B1089" s="136" t="s">
        <v>2120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1</v>
      </c>
      <c r="B1090" s="135" t="s">
        <v>1248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33.75" hidden="true" customHeight="false" outlineLevel="0" collapsed="false">
      <c r="A1091" s="95" t="s">
        <v>2122</v>
      </c>
      <c r="B1091" s="135" t="s">
        <v>2123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33.75" hidden="true" customHeight="false" outlineLevel="0" collapsed="false">
      <c r="A1092" s="95" t="s">
        <v>2124</v>
      </c>
      <c r="B1092" s="135" t="s">
        <v>2125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6</v>
      </c>
      <c r="B1093" s="135" t="s">
        <v>1252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45" hidden="true" customHeight="false" outlineLevel="0" collapsed="false">
      <c r="A1094" s="95" t="s">
        <v>2127</v>
      </c>
      <c r="B1094" s="135" t="s">
        <v>2128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33.75" hidden="true" customHeight="false" outlineLevel="0" collapsed="false">
      <c r="A1095" s="137" t="s">
        <v>2129</v>
      </c>
      <c r="B1095" s="142" t="s">
        <v>2130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45" hidden="true" customHeight="false" outlineLevel="0" collapsed="false">
      <c r="A1096" s="95" t="s">
        <v>2131</v>
      </c>
      <c r="B1096" s="135" t="s">
        <v>2132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3</v>
      </c>
      <c r="B1097" s="142" t="s">
        <v>2134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5</v>
      </c>
      <c r="B1098" s="135" t="s">
        <v>1266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6</v>
      </c>
      <c r="B1099" s="142" t="s">
        <v>1381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7</v>
      </c>
      <c r="B1100" s="135" t="s">
        <v>875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33.75" hidden="true" customHeight="false" outlineLevel="0" collapsed="false">
      <c r="A1101" s="95" t="s">
        <v>2138</v>
      </c>
      <c r="B1101" s="135" t="s">
        <v>2139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0</v>
      </c>
      <c r="B1102" s="142" t="s">
        <v>875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7" t="s">
        <v>2141</v>
      </c>
      <c r="B1103" s="142" t="s">
        <v>608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37" t="s">
        <v>2142</v>
      </c>
      <c r="B1104" s="142" t="s">
        <v>610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15" hidden="true" customHeight="false" outlineLevel="0" collapsed="false">
      <c r="A1105" s="95" t="s">
        <v>2143</v>
      </c>
      <c r="B1105" s="135" t="s">
        <v>2144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5</v>
      </c>
      <c r="B1106" s="135" t="s">
        <v>1275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6</v>
      </c>
      <c r="B1107" s="135" t="s">
        <v>875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7</v>
      </c>
      <c r="B1108" s="135" t="s">
        <v>875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8</v>
      </c>
      <c r="B1109" s="135" t="s">
        <v>1281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49</v>
      </c>
      <c r="B1110" s="135" t="s">
        <v>875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0</v>
      </c>
      <c r="B1111" s="135" t="s">
        <v>2151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2</v>
      </c>
      <c r="B1112" s="135" t="s">
        <v>875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22.5" hidden="true" customHeight="false" outlineLevel="0" collapsed="false">
      <c r="A1113" s="95" t="s">
        <v>2153</v>
      </c>
      <c r="B1113" s="135" t="s">
        <v>2154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5</v>
      </c>
      <c r="B1114" s="135" t="s">
        <v>2156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7</v>
      </c>
      <c r="B1115" s="142" t="s">
        <v>2158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59</v>
      </c>
      <c r="B1116" s="175" t="s">
        <v>2160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1</v>
      </c>
      <c r="B1117" s="175" t="s">
        <v>2162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22.5" hidden="true" customHeight="false" outlineLevel="0" collapsed="false">
      <c r="A1118" s="95" t="s">
        <v>2163</v>
      </c>
      <c r="B1118" s="175" t="s">
        <v>1254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4</v>
      </c>
      <c r="B1119" s="175" t="s">
        <v>875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5</v>
      </c>
      <c r="B1120" s="175" t="s">
        <v>875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6</v>
      </c>
      <c r="B1121" s="142" t="s">
        <v>2167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8</v>
      </c>
      <c r="B1122" s="135" t="s">
        <v>2169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0</v>
      </c>
      <c r="B1123" s="142" t="s">
        <v>2171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2</v>
      </c>
      <c r="B1124" s="135" t="s">
        <v>2173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4</v>
      </c>
      <c r="B1125" s="135" t="s">
        <v>2175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6</v>
      </c>
      <c r="B1126" s="135" t="s">
        <v>2177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33.75" hidden="true" customHeight="false" outlineLevel="0" collapsed="false">
      <c r="A1127" s="95" t="s">
        <v>2178</v>
      </c>
      <c r="B1127" s="135" t="s">
        <v>2179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0</v>
      </c>
      <c r="B1128" s="135" t="s">
        <v>2181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15" hidden="true" customHeight="false" outlineLevel="0" collapsed="false">
      <c r="A1129" s="124" t="s">
        <v>2182</v>
      </c>
      <c r="B1129" s="135" t="s">
        <v>2183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45" hidden="true" customHeight="false" outlineLevel="0" collapsed="false">
      <c r="A1130" s="95" t="s">
        <v>2184</v>
      </c>
      <c r="B1130" s="136" t="s">
        <v>2185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15" hidden="true" customHeight="false" outlineLevel="0" collapsed="false">
      <c r="A1131" s="148" t="s">
        <v>2186</v>
      </c>
      <c r="B1131" s="169" t="s">
        <v>2144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7</v>
      </c>
      <c r="B1132" s="135" t="s">
        <v>2188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89</v>
      </c>
      <c r="B1133" s="135" t="s">
        <v>875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0</v>
      </c>
      <c r="B1134" s="142" t="s">
        <v>1294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1</v>
      </c>
      <c r="B1135" s="135" t="s">
        <v>2192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22.5" hidden="true" customHeight="false" outlineLevel="0" collapsed="false">
      <c r="A1136" s="148" t="s">
        <v>2193</v>
      </c>
      <c r="B1136" s="136" t="s">
        <v>2194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5</v>
      </c>
      <c r="B1137" s="136" t="s">
        <v>2196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22.5" hidden="true" customHeight="false" outlineLevel="0" collapsed="false">
      <c r="A1138" s="148" t="s">
        <v>2197</v>
      </c>
      <c r="B1138" s="136" t="s">
        <v>2198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8" t="s">
        <v>2199</v>
      </c>
      <c r="B1139" s="136" t="s">
        <v>2200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33.75" hidden="true" customHeight="false" outlineLevel="0" collapsed="false">
      <c r="A1140" s="95" t="s">
        <v>2201</v>
      </c>
      <c r="B1140" s="135" t="s">
        <v>2202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22.5" hidden="true" customHeight="false" outlineLevel="0" collapsed="false">
      <c r="A1141" s="95" t="s">
        <v>2203</v>
      </c>
      <c r="B1141" s="135" t="s">
        <v>2204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5</v>
      </c>
      <c r="B1142" s="142" t="s">
        <v>2206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7</v>
      </c>
      <c r="B1143" s="175" t="s">
        <v>2208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22.5" hidden="true" customHeight="false" outlineLevel="0" collapsed="false">
      <c r="A1144" s="167" t="s">
        <v>2209</v>
      </c>
      <c r="B1144" s="178" t="s">
        <v>2210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7" t="s">
        <v>2211</v>
      </c>
      <c r="B1145" s="178" t="s">
        <v>2212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33.75" hidden="true" customHeight="false" outlineLevel="0" collapsed="false">
      <c r="A1146" s="137" t="s">
        <v>2213</v>
      </c>
      <c r="B1146" s="142" t="s">
        <v>2214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5</v>
      </c>
      <c r="B1147" s="136" t="s">
        <v>875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33.75" hidden="true" customHeight="false" outlineLevel="0" collapsed="false">
      <c r="A1148" s="95" t="s">
        <v>2216</v>
      </c>
      <c r="B1148" s="135" t="s">
        <v>2217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45" hidden="true" customHeight="false" outlineLevel="0" collapsed="false">
      <c r="A1149" s="137" t="s">
        <v>2218</v>
      </c>
      <c r="B1149" s="142" t="s">
        <v>2219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0</v>
      </c>
      <c r="B1150" s="135" t="s">
        <v>2221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2</v>
      </c>
      <c r="B1151" s="156" t="s">
        <v>2223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4</v>
      </c>
      <c r="B1152" s="154" t="s">
        <v>2225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22.5" hidden="true" customHeight="false" outlineLevel="0" collapsed="false">
      <c r="A1153" s="95" t="s">
        <v>2226</v>
      </c>
      <c r="B1153" s="135" t="s">
        <v>2227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22.5" hidden="true" customHeight="false" outlineLevel="0" collapsed="false">
      <c r="A1154" s="81" t="s">
        <v>2228</v>
      </c>
      <c r="B1154" s="154" t="s">
        <v>2229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0</v>
      </c>
      <c r="B1155" s="135" t="s">
        <v>1347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1</v>
      </c>
      <c r="B1156" s="135" t="s">
        <v>2232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3</v>
      </c>
      <c r="B1157" s="135" t="s">
        <v>2234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5</v>
      </c>
      <c r="B1158" s="135" t="s">
        <v>2236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22.5" hidden="true" customHeight="false" outlineLevel="0" collapsed="false">
      <c r="A1159" s="81" t="s">
        <v>2237</v>
      </c>
      <c r="B1159" s="154" t="s">
        <v>2238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39</v>
      </c>
      <c r="B1160" s="135" t="s">
        <v>2240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33.75" hidden="true" customHeight="false" outlineLevel="0" collapsed="false">
      <c r="A1161" s="95" t="s">
        <v>2241</v>
      </c>
      <c r="B1161" s="135" t="s">
        <v>2242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3</v>
      </c>
      <c r="B1162" s="142" t="s">
        <v>1361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4</v>
      </c>
      <c r="B1163" s="135" t="s">
        <v>2245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33.75" hidden="true" customHeight="false" outlineLevel="0" collapsed="false">
      <c r="A1164" s="95" t="s">
        <v>2246</v>
      </c>
      <c r="B1164" s="135" t="s">
        <v>2247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8</v>
      </c>
      <c r="B1165" s="142" t="s">
        <v>1363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15" hidden="true" customHeight="false" outlineLevel="0" collapsed="false">
      <c r="A1166" s="137" t="s">
        <v>2249</v>
      </c>
      <c r="B1166" s="142" t="s">
        <v>1363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15" hidden="true" customHeight="false" outlineLevel="0" collapsed="false">
      <c r="A1167" s="137" t="s">
        <v>2250</v>
      </c>
      <c r="B1167" s="142" t="s">
        <v>1367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1</v>
      </c>
      <c r="B1168" s="135" t="s">
        <v>2252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3</v>
      </c>
      <c r="B1169" s="135" t="s">
        <v>2254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5</v>
      </c>
      <c r="B1170" s="118" t="s">
        <v>2256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7</v>
      </c>
      <c r="B1171" s="118" t="s">
        <v>2258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59</v>
      </c>
      <c r="B1172" s="96" t="s">
        <v>307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0</v>
      </c>
      <c r="B1173" s="96" t="s">
        <v>2261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2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3</v>
      </c>
      <c r="B1175" s="96" t="s">
        <v>312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4</v>
      </c>
      <c r="B1176" s="96" t="s">
        <v>314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5</v>
      </c>
      <c r="B1177" s="96" t="s">
        <v>316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6</v>
      </c>
      <c r="B1178" s="96" t="s">
        <v>1363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7</v>
      </c>
      <c r="B1179" s="96" t="s">
        <v>1367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8</v>
      </c>
      <c r="B1180" s="96" t="s">
        <v>2269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0</v>
      </c>
      <c r="B1181" s="96" t="s">
        <v>2271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15" hidden="true" customHeight="false" outlineLevel="0" collapsed="false">
      <c r="A1182" s="95" t="s">
        <v>2272</v>
      </c>
      <c r="B1182" s="96" t="s">
        <v>2273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4</v>
      </c>
      <c r="B1183" s="96" t="s">
        <v>326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5</v>
      </c>
      <c r="B1184" s="96" t="s">
        <v>2276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7</v>
      </c>
      <c r="B1185" s="96" t="s">
        <v>330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8</v>
      </c>
      <c r="B1186" s="96" t="s">
        <v>2279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0</v>
      </c>
      <c r="B1187" s="96" t="s">
        <v>334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1</v>
      </c>
      <c r="B1188" s="96" t="s">
        <v>336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2</v>
      </c>
      <c r="B1189" s="96" t="s">
        <v>337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3</v>
      </c>
      <c r="B1190" s="96" t="s">
        <v>2284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5</v>
      </c>
      <c r="B1191" s="96" t="s">
        <v>341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22.5" hidden="true" customHeight="false" outlineLevel="0" collapsed="false">
      <c r="A1192" s="95" t="s">
        <v>2286</v>
      </c>
      <c r="B1192" s="96" t="s">
        <v>343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7</v>
      </c>
      <c r="B1193" s="96" t="s">
        <v>345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8</v>
      </c>
      <c r="B1194" s="96" t="s">
        <v>347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89</v>
      </c>
      <c r="B1195" s="96" t="s">
        <v>352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0</v>
      </c>
      <c r="B1196" s="96" t="s">
        <v>354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1</v>
      </c>
      <c r="B1197" s="96" t="s">
        <v>2292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3</v>
      </c>
      <c r="B1198" s="96" t="s">
        <v>2294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5</v>
      </c>
      <c r="B1199" s="96" t="s">
        <v>2296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7</v>
      </c>
      <c r="B1200" s="125" t="s">
        <v>420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8</v>
      </c>
      <c r="B1201" s="118" t="s">
        <v>367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299</v>
      </c>
      <c r="B1202" s="125" t="s">
        <v>2300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1</v>
      </c>
      <c r="B1203" s="96" t="s">
        <v>2302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3</v>
      </c>
      <c r="B1204" s="96" t="s">
        <v>2304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5</v>
      </c>
      <c r="B1205" s="96" t="s">
        <v>2306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7</v>
      </c>
      <c r="B1206" s="125" t="s">
        <v>2308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09</v>
      </c>
      <c r="B1207" s="96" t="s">
        <v>2310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1</v>
      </c>
      <c r="B1208" s="96" t="s">
        <v>2312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3</v>
      </c>
      <c r="B1209" s="96" t="s">
        <v>2314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5</v>
      </c>
      <c r="B1210" s="96" t="s">
        <v>2269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6</v>
      </c>
      <c r="B1211" s="96" t="s">
        <v>2317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22.5" hidden="true" customHeight="false" outlineLevel="0" collapsed="false">
      <c r="A1212" s="95" t="s">
        <v>2318</v>
      </c>
      <c r="B1212" s="96" t="s">
        <v>2319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0</v>
      </c>
      <c r="B1213" s="96" t="s">
        <v>2321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2</v>
      </c>
      <c r="B1214" s="96" t="s">
        <v>2323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4</v>
      </c>
      <c r="B1215" s="118" t="s">
        <v>2325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6</v>
      </c>
      <c r="B1216" s="96" t="s">
        <v>2327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8</v>
      </c>
      <c r="B1217" s="96" t="s">
        <v>2329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0</v>
      </c>
      <c r="B1218" s="96" t="s">
        <v>2331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2</v>
      </c>
      <c r="B1219" s="96" t="s">
        <v>2333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4</v>
      </c>
      <c r="B1220" s="96" t="s">
        <v>2335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6</v>
      </c>
      <c r="B1221" s="96" t="s">
        <v>2337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8</v>
      </c>
      <c r="B1222" s="96" t="s">
        <v>2339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0</v>
      </c>
      <c r="B1223" s="96" t="s">
        <v>2341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2</v>
      </c>
      <c r="B1224" s="96" t="s">
        <v>2343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4</v>
      </c>
      <c r="B1225" s="96" t="s">
        <v>2345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6</v>
      </c>
      <c r="B1226" s="96" t="s">
        <v>2347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8</v>
      </c>
      <c r="B1227" s="96" t="s">
        <v>2349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0</v>
      </c>
      <c r="B1228" s="96" t="s">
        <v>2351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2</v>
      </c>
      <c r="B1229" s="96" t="s">
        <v>2353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4</v>
      </c>
      <c r="B1230" s="96" t="s">
        <v>2355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6</v>
      </c>
      <c r="B1231" s="96" t="s">
        <v>2357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8</v>
      </c>
      <c r="B1232" s="96" t="s">
        <v>2359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0</v>
      </c>
      <c r="B1233" s="96" t="s">
        <v>2361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2</v>
      </c>
      <c r="B1234" s="96" t="s">
        <v>2363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4</v>
      </c>
      <c r="B1235" s="96" t="s">
        <v>2365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6</v>
      </c>
      <c r="B1236" s="96" t="s">
        <v>2367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8</v>
      </c>
      <c r="B1237" s="96" t="s">
        <v>314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69</v>
      </c>
      <c r="B1238" s="96" t="s">
        <v>2271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0</v>
      </c>
      <c r="B1239" s="96" t="s">
        <v>2371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22.5" hidden="true" customHeight="false" outlineLevel="0" collapsed="false">
      <c r="A1240" s="95" t="s">
        <v>2372</v>
      </c>
      <c r="B1240" s="96" t="s">
        <v>2373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4</v>
      </c>
      <c r="B1241" s="96" t="s">
        <v>2371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5</v>
      </c>
      <c r="B1242" s="96" t="s">
        <v>2376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7</v>
      </c>
      <c r="B1243" s="96" t="s">
        <v>2371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8</v>
      </c>
      <c r="B1244" s="96" t="s">
        <v>2379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0</v>
      </c>
      <c r="B1245" s="125" t="s">
        <v>334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1</v>
      </c>
      <c r="B1246" s="96" t="s">
        <v>2382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3</v>
      </c>
      <c r="B1247" s="96" t="s">
        <v>2384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5</v>
      </c>
      <c r="B1248" s="96" t="s">
        <v>2386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7</v>
      </c>
      <c r="B1249" s="96" t="s">
        <v>2388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89</v>
      </c>
      <c r="B1250" s="96" t="s">
        <v>2390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1</v>
      </c>
      <c r="B1251" s="96" t="s">
        <v>2392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3</v>
      </c>
      <c r="B1252" s="96" t="s">
        <v>2394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5</v>
      </c>
      <c r="B1253" s="96" t="s">
        <v>2396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1</v>
      </c>
      <c r="B1254" s="125" t="s">
        <v>2397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22.5" hidden="true" customHeight="false" outlineLevel="0" collapsed="false">
      <c r="A1255" s="95" t="s">
        <v>2398</v>
      </c>
      <c r="B1255" s="96" t="s">
        <v>2399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0</v>
      </c>
      <c r="B1256" s="96" t="s">
        <v>2401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2</v>
      </c>
      <c r="B1257" s="96" t="s">
        <v>367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22.5" hidden="true" customHeight="false" outlineLevel="0" collapsed="false">
      <c r="A1258" s="95" t="s">
        <v>2403</v>
      </c>
      <c r="B1258" s="96" t="s">
        <v>2404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22.5" hidden="true" customHeight="false" outlineLevel="0" collapsed="false">
      <c r="A1259" s="95" t="s">
        <v>2405</v>
      </c>
      <c r="B1259" s="96" t="s">
        <v>2406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7</v>
      </c>
      <c r="B1260" s="96" t="s">
        <v>2408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09</v>
      </c>
      <c r="B1261" s="96" t="s">
        <v>2410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1</v>
      </c>
      <c r="B1262" s="96" t="s">
        <v>2412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3</v>
      </c>
      <c r="B1263" s="96" t="s">
        <v>2414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5</v>
      </c>
      <c r="B1264" s="96" t="s">
        <v>2416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7</v>
      </c>
      <c r="B1265" s="96" t="s">
        <v>390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22.5" hidden="true" customHeight="false" outlineLevel="0" collapsed="false">
      <c r="A1266" s="95" t="s">
        <v>2418</v>
      </c>
      <c r="B1266" s="96" t="s">
        <v>392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19</v>
      </c>
      <c r="B1267" s="118" t="s">
        <v>401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0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1</v>
      </c>
      <c r="B1269" s="96" t="s">
        <v>312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2</v>
      </c>
      <c r="B1270" s="96" t="s">
        <v>314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3</v>
      </c>
      <c r="B1271" s="96" t="s">
        <v>2271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4</v>
      </c>
      <c r="B1272" s="96" t="s">
        <v>2371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5</v>
      </c>
      <c r="B1273" s="96" t="s">
        <v>330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6</v>
      </c>
      <c r="B1274" s="125" t="s">
        <v>2279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7</v>
      </c>
      <c r="B1275" s="125" t="s">
        <v>334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8</v>
      </c>
      <c r="B1276" s="96" t="s">
        <v>336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29</v>
      </c>
      <c r="B1277" s="96" t="s">
        <v>337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0</v>
      </c>
      <c r="B1278" s="96" t="s">
        <v>2284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1</v>
      </c>
      <c r="B1279" s="96" t="s">
        <v>341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22.5" hidden="true" customHeight="false" outlineLevel="0" collapsed="false">
      <c r="A1280" s="95" t="s">
        <v>2432</v>
      </c>
      <c r="B1280" s="96" t="s">
        <v>343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3</v>
      </c>
      <c r="B1281" s="125" t="s">
        <v>345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4</v>
      </c>
      <c r="B1282" s="96" t="s">
        <v>347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5</v>
      </c>
      <c r="B1283" s="96" t="s">
        <v>352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6</v>
      </c>
      <c r="B1284" s="96" t="s">
        <v>2437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8</v>
      </c>
      <c r="B1285" s="147" t="s">
        <v>420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39</v>
      </c>
      <c r="B1286" s="96" t="s">
        <v>2440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1</v>
      </c>
      <c r="B1287" s="96" t="s">
        <v>2416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2" t="s">
        <v>2442</v>
      </c>
      <c r="B1288" s="179" t="s">
        <v>2443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4</v>
      </c>
      <c r="B1289" s="179" t="s">
        <v>384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22.5" hidden="true" customHeight="false" outlineLevel="0" collapsed="false">
      <c r="A1290" s="148" t="s">
        <v>2445</v>
      </c>
      <c r="B1290" s="169" t="s">
        <v>2446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22.5" hidden="true" customHeight="false" outlineLevel="0" collapsed="false">
      <c r="A1291" s="124" t="s">
        <v>2447</v>
      </c>
      <c r="B1291" s="125" t="s">
        <v>2448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49</v>
      </c>
      <c r="B1292" s="96" t="s">
        <v>314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0</v>
      </c>
      <c r="B1293" s="96" t="s">
        <v>2271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1</v>
      </c>
      <c r="B1294" s="96" t="s">
        <v>2371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2</v>
      </c>
      <c r="B1295" s="96" t="s">
        <v>336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22.5" hidden="true" customHeight="false" outlineLevel="0" collapsed="false">
      <c r="A1296" s="124" t="s">
        <v>2453</v>
      </c>
      <c r="B1296" s="96" t="s">
        <v>343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4</v>
      </c>
      <c r="B1297" s="96" t="s">
        <v>347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5</v>
      </c>
      <c r="B1298" s="96" t="s">
        <v>352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6</v>
      </c>
      <c r="B1299" s="118" t="s">
        <v>2457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8</v>
      </c>
      <c r="B1300" s="96" t="s">
        <v>2459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33.75" hidden="true" customHeight="false" outlineLevel="0" collapsed="false">
      <c r="A1301" s="95" t="s">
        <v>2460</v>
      </c>
      <c r="B1301" s="96" t="s">
        <v>2461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2</v>
      </c>
      <c r="B1302" s="96" t="s">
        <v>2306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22.5" hidden="true" customHeight="false" outlineLevel="0" collapsed="false">
      <c r="A1303" s="95" t="s">
        <v>2463</v>
      </c>
      <c r="B1303" s="96" t="s">
        <v>2464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5</v>
      </c>
      <c r="B1304" s="96" t="s">
        <v>2325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6</v>
      </c>
      <c r="B1305" s="96" t="s">
        <v>2327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7</v>
      </c>
      <c r="B1306" s="96" t="s">
        <v>2329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8</v>
      </c>
      <c r="B1307" s="96" t="s">
        <v>2331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69</v>
      </c>
      <c r="B1308" s="96" t="s">
        <v>2333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0</v>
      </c>
      <c r="B1309" s="96" t="s">
        <v>2335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1</v>
      </c>
      <c r="B1310" s="96" t="s">
        <v>2337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2</v>
      </c>
      <c r="B1311" s="96" t="s">
        <v>2339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3</v>
      </c>
      <c r="B1312" s="96" t="s">
        <v>2341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4</v>
      </c>
      <c r="B1313" s="96" t="s">
        <v>2343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5</v>
      </c>
      <c r="B1314" s="96" t="s">
        <v>2345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6</v>
      </c>
      <c r="B1315" s="96" t="s">
        <v>2347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7</v>
      </c>
      <c r="B1316" s="96" t="s">
        <v>2349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8</v>
      </c>
      <c r="B1317" s="96" t="s">
        <v>2351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79</v>
      </c>
      <c r="B1318" s="96" t="s">
        <v>2353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0</v>
      </c>
      <c r="B1319" s="96" t="s">
        <v>2355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1</v>
      </c>
      <c r="B1320" s="96" t="s">
        <v>2357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2</v>
      </c>
      <c r="B1321" s="96" t="s">
        <v>2359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3</v>
      </c>
      <c r="B1322" s="96" t="s">
        <v>2361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4</v>
      </c>
      <c r="B1323" s="96" t="s">
        <v>2363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5</v>
      </c>
      <c r="B1324" s="96" t="s">
        <v>2365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6</v>
      </c>
      <c r="B1325" s="96" t="s">
        <v>2367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7</v>
      </c>
      <c r="B1326" s="96" t="s">
        <v>314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8</v>
      </c>
      <c r="B1327" s="96" t="s">
        <v>2271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89</v>
      </c>
      <c r="B1328" s="96" t="s">
        <v>2371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22.5" hidden="true" customHeight="false" outlineLevel="0" collapsed="false">
      <c r="A1329" s="95" t="s">
        <v>2490</v>
      </c>
      <c r="B1329" s="96" t="s">
        <v>2491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2</v>
      </c>
      <c r="B1330" s="96" t="s">
        <v>2371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22.5" hidden="true" customHeight="false" outlineLevel="0" collapsed="false">
      <c r="A1331" s="81" t="s">
        <v>2493</v>
      </c>
      <c r="B1331" s="96" t="s">
        <v>2494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5</v>
      </c>
      <c r="B1332" s="82" t="s">
        <v>428</v>
      </c>
      <c r="C1332" s="83"/>
      <c r="D1332" s="98"/>
      <c r="E1332" s="121"/>
      <c r="F1332" s="109" t="n">
        <f aca="false">SUM(D1332+E1332)</f>
        <v>0</v>
      </c>
      <c r="G1332" s="110" t="n">
        <f aca="false">IF(OR(F1332=0,F$1259=0),0,F1332/F$1259)*100</f>
        <v>0</v>
      </c>
      <c r="H1332" s="122"/>
      <c r="I1332" s="111" t="n">
        <f aca="false">SUM(F1332-H1332)</f>
        <v>0</v>
      </c>
      <c r="J1332" s="122"/>
      <c r="K1332" s="110" t="n">
        <f aca="false">IF(OR(J1332=0,F1332=0),0,J1332/F1332)*100</f>
        <v>0</v>
      </c>
      <c r="L1332" s="109" t="n">
        <f aca="false">SUM(N1332-J1332)</f>
        <v>0</v>
      </c>
      <c r="M1332" s="112" t="n">
        <f aca="false">IF(OR(L1332=0,F1332=0),0,L1332/F1332)*100</f>
        <v>0</v>
      </c>
      <c r="N1332" s="121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6</v>
      </c>
      <c r="B1333" s="154" t="s">
        <v>301</v>
      </c>
      <c r="C1333" s="83"/>
      <c r="D1333" s="120" t="n">
        <v>1822521</v>
      </c>
      <c r="E1333" s="121" t="n">
        <v>2592054.369</v>
      </c>
      <c r="F1333" s="109" t="n">
        <f aca="false">SUM(D1333+E1333)</f>
        <v>4414575.369</v>
      </c>
      <c r="G1333" s="110" t="n">
        <f aca="false">IF(OR(F1333=0,F$1259=0),0,F1333/F$1259)*100</f>
        <v>0</v>
      </c>
      <c r="H1333" s="122"/>
      <c r="I1333" s="111" t="n">
        <f aca="false">SUM(F1333-H1333)</f>
        <v>4414575.369</v>
      </c>
      <c r="J1333" s="122" t="n">
        <v>3653426.555</v>
      </c>
      <c r="K1333" s="110" t="n">
        <f aca="false">IF(OR(J1333=0,F1333=0),0,J1333/F1333)*100</f>
        <v>82.7582779683651</v>
      </c>
      <c r="L1333" s="109" t="n">
        <f aca="false">SUM(N1333-J1333)</f>
        <v>761148.814</v>
      </c>
      <c r="M1333" s="112" t="n">
        <f aca="false">IF(OR(L1333=0,F1333=0),0,L1333/F1333)*100</f>
        <v>17.2417220316349</v>
      </c>
      <c r="N1333" s="121" t="n">
        <v>4414575.369</v>
      </c>
      <c r="O1333" s="104" t="n">
        <f aca="false">IF(OR(N1333=0,F1333=0),0,N1333/F1333)*100</f>
        <v>100</v>
      </c>
      <c r="P1333" s="105" t="n">
        <f aca="false">SUM(F1333-N1333)</f>
        <v>0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7</v>
      </c>
      <c r="B1334" s="158" t="s">
        <v>430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8</v>
      </c>
      <c r="B1335" s="158" t="s">
        <v>2443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499</v>
      </c>
      <c r="B1336" s="158" t="s">
        <v>384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22.5" hidden="true" customHeight="false" outlineLevel="0" collapsed="false">
      <c r="A1337" s="124" t="s">
        <v>2500</v>
      </c>
      <c r="B1337" s="136" t="s">
        <v>2404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22.5" hidden="true" customHeight="false" outlineLevel="0" collapsed="false">
      <c r="A1338" s="124" t="s">
        <v>2501</v>
      </c>
      <c r="B1338" s="136" t="s">
        <v>2446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33.75" hidden="true" customHeight="false" outlineLevel="0" collapsed="false">
      <c r="A1339" s="117" t="s">
        <v>2502</v>
      </c>
      <c r="B1339" s="118" t="s">
        <v>544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3</v>
      </c>
      <c r="B1340" s="118" t="s">
        <v>546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4</v>
      </c>
      <c r="B1341" s="118" t="s">
        <v>548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5</v>
      </c>
      <c r="B1342" s="125" t="s">
        <v>580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22.5" hidden="true" customHeight="false" outlineLevel="0" collapsed="false">
      <c r="A1343" s="95" t="s">
        <v>2506</v>
      </c>
      <c r="B1343" s="96" t="s">
        <v>552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22.5" hidden="true" customHeight="false" outlineLevel="0" collapsed="false">
      <c r="A1344" s="95" t="s">
        <v>2507</v>
      </c>
      <c r="B1344" s="96" t="s">
        <v>552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45" hidden="true" customHeight="false" outlineLevel="0" collapsed="false">
      <c r="A1345" s="95" t="s">
        <v>2508</v>
      </c>
      <c r="B1345" s="96" t="s">
        <v>554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09</v>
      </c>
      <c r="B1346" s="96" t="s">
        <v>2510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1</v>
      </c>
      <c r="B1347" s="96" t="s">
        <v>2512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3</v>
      </c>
      <c r="B1348" s="96" t="s">
        <v>610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4</v>
      </c>
      <c r="B1349" s="96" t="s">
        <v>616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5</v>
      </c>
      <c r="B1350" s="125" t="s">
        <v>556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6</v>
      </c>
      <c r="B1351" s="125" t="s">
        <v>558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7</v>
      </c>
      <c r="B1352" s="96" t="s">
        <v>628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8</v>
      </c>
      <c r="B1353" s="96" t="s">
        <v>1539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19</v>
      </c>
      <c r="B1354" s="96" t="s">
        <v>568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22.5" hidden="true" customHeight="false" outlineLevel="0" collapsed="false">
      <c r="A1355" s="95" t="s">
        <v>2520</v>
      </c>
      <c r="B1355" s="96" t="s">
        <v>570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1</v>
      </c>
      <c r="B1356" s="96" t="s">
        <v>572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2</v>
      </c>
      <c r="B1357" s="118" t="s">
        <v>574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33.75" hidden="true" customHeight="false" outlineLevel="0" collapsed="false">
      <c r="A1358" s="95" t="s">
        <v>2523</v>
      </c>
      <c r="B1358" s="96" t="s">
        <v>578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4</v>
      </c>
      <c r="B1359" s="125" t="s">
        <v>582</v>
      </c>
      <c r="C1359" s="97"/>
      <c r="D1359" s="98"/>
      <c r="E1359" s="99"/>
      <c r="F1359" s="100" t="n">
        <f aca="false">SUM(D1359+E1359)</f>
        <v>0</v>
      </c>
      <c r="G1359" s="180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5</v>
      </c>
      <c r="B1360" s="96" t="s">
        <v>584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6</v>
      </c>
      <c r="B1361" s="96" t="s">
        <v>2527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22.5" hidden="true" customHeight="false" outlineLevel="0" collapsed="false">
      <c r="A1362" s="95" t="s">
        <v>2528</v>
      </c>
      <c r="B1362" s="96" t="s">
        <v>588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15" hidden="true" customHeight="false" outlineLevel="0" collapsed="false">
      <c r="A1363" s="95" t="s">
        <v>2529</v>
      </c>
      <c r="B1363" s="96" t="s">
        <v>590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22.5" hidden="true" customHeight="false" outlineLevel="0" collapsed="false">
      <c r="A1364" s="95" t="s">
        <v>2530</v>
      </c>
      <c r="B1364" s="96" t="s">
        <v>594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1</v>
      </c>
      <c r="B1365" s="96" t="s">
        <v>596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33.75" hidden="true" customHeight="false" outlineLevel="0" collapsed="false">
      <c r="A1366" s="95" t="s">
        <v>2532</v>
      </c>
      <c r="B1366" s="96" t="s">
        <v>598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33.75" hidden="true" customHeight="false" outlineLevel="0" collapsed="false">
      <c r="A1367" s="95" t="s">
        <v>2533</v>
      </c>
      <c r="B1367" s="96" t="s">
        <v>600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33.75" hidden="true" customHeight="false" outlineLevel="0" collapsed="false">
      <c r="A1368" s="95" t="s">
        <v>2534</v>
      </c>
      <c r="B1368" s="96" t="s">
        <v>602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5</v>
      </c>
      <c r="B1369" s="125" t="s">
        <v>2536</v>
      </c>
      <c r="C1369" s="97"/>
      <c r="D1369" s="98"/>
      <c r="E1369" s="99"/>
      <c r="F1369" s="100" t="n">
        <f aca="false">SUM(D1369+E1369)</f>
        <v>0</v>
      </c>
      <c r="G1369" s="180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24" t="s">
        <v>2537</v>
      </c>
      <c r="B1370" s="125" t="s">
        <v>612</v>
      </c>
      <c r="C1370" s="97"/>
      <c r="D1370" s="98"/>
      <c r="E1370" s="99"/>
      <c r="F1370" s="100" t="n">
        <f aca="false">SUM(D1370+E1370)</f>
        <v>0</v>
      </c>
      <c r="G1370" s="180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33.75" hidden="true" customHeight="false" outlineLevel="0" collapsed="false">
      <c r="A1371" s="95" t="s">
        <v>2538</v>
      </c>
      <c r="B1371" s="96" t="s">
        <v>604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39</v>
      </c>
      <c r="B1372" s="96" t="s">
        <v>618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33.75" hidden="true" customHeight="false" outlineLevel="0" collapsed="false">
      <c r="A1373" s="95" t="s">
        <v>2540</v>
      </c>
      <c r="B1373" s="96" t="s">
        <v>620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1</v>
      </c>
      <c r="B1374" s="96" t="s">
        <v>626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2</v>
      </c>
      <c r="B1375" s="125" t="s">
        <v>628</v>
      </c>
      <c r="C1375" s="97"/>
      <c r="D1375" s="98"/>
      <c r="E1375" s="99"/>
      <c r="F1375" s="100" t="n">
        <f aca="false">SUM(D1375+E1375)</f>
        <v>0</v>
      </c>
      <c r="G1375" s="180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3</v>
      </c>
      <c r="B1376" s="96" t="s">
        <v>632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15" hidden="true" customHeight="false" outlineLevel="0" collapsed="false">
      <c r="A1377" s="95" t="s">
        <v>2544</v>
      </c>
      <c r="B1377" s="96" t="s">
        <v>634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15" hidden="true" customHeight="false" outlineLevel="0" collapsed="false">
      <c r="A1378" s="95" t="s">
        <v>2545</v>
      </c>
      <c r="B1378" s="96" t="s">
        <v>636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15" hidden="true" customHeight="false" outlineLevel="0" collapsed="false">
      <c r="A1379" s="95" t="s">
        <v>2546</v>
      </c>
      <c r="B1379" s="96" t="s">
        <v>638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7</v>
      </c>
      <c r="B1380" s="96" t="s">
        <v>640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8</v>
      </c>
      <c r="B1381" s="96" t="s">
        <v>642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49</v>
      </c>
      <c r="B1382" s="96" t="s">
        <v>644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0</v>
      </c>
      <c r="B1383" s="125" t="s">
        <v>646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1</v>
      </c>
      <c r="B1384" s="96" t="s">
        <v>650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2</v>
      </c>
      <c r="B1385" s="96" t="s">
        <v>652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3</v>
      </c>
      <c r="B1386" s="118" t="s">
        <v>654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33.75" hidden="true" customHeight="false" outlineLevel="0" collapsed="false">
      <c r="A1387" s="95" t="s">
        <v>2554</v>
      </c>
      <c r="B1387" s="96" t="s">
        <v>658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33.75" hidden="true" customHeight="false" outlineLevel="0" collapsed="false">
      <c r="A1388" s="95" t="s">
        <v>2555</v>
      </c>
      <c r="B1388" s="96" t="s">
        <v>660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6</v>
      </c>
      <c r="B1389" s="96" t="s">
        <v>662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7</v>
      </c>
      <c r="B1390" s="96" t="s">
        <v>664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8</v>
      </c>
      <c r="B1391" s="96" t="s">
        <v>666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59</v>
      </c>
      <c r="B1392" s="118" t="s">
        <v>683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33.75" hidden="true" customHeight="false" outlineLevel="0" collapsed="false">
      <c r="A1393" s="95" t="s">
        <v>2560</v>
      </c>
      <c r="B1393" s="96" t="s">
        <v>2561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33.75" hidden="true" customHeight="false" outlineLevel="0" collapsed="false">
      <c r="A1394" s="95" t="s">
        <v>2562</v>
      </c>
      <c r="B1394" s="96" t="s">
        <v>687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22.5" hidden="true" customHeight="false" outlineLevel="0" collapsed="false">
      <c r="A1395" s="95" t="s">
        <v>2563</v>
      </c>
      <c r="B1395" s="96" t="s">
        <v>689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45" hidden="true" customHeight="false" outlineLevel="0" collapsed="false">
      <c r="A1396" s="95" t="s">
        <v>2564</v>
      </c>
      <c r="B1396" s="96" t="s">
        <v>691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5</v>
      </c>
      <c r="B1397" s="96" t="s">
        <v>693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33.75" hidden="true" customHeight="false" outlineLevel="0" collapsed="false">
      <c r="A1398" s="95" t="s">
        <v>2566</v>
      </c>
      <c r="B1398" s="96" t="s">
        <v>695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7</v>
      </c>
      <c r="B1399" s="96" t="s">
        <v>697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33.75" hidden="true" customHeight="false" outlineLevel="0" collapsed="false">
      <c r="A1400" s="95" t="s">
        <v>2568</v>
      </c>
      <c r="B1400" s="96" t="s">
        <v>699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69</v>
      </c>
      <c r="B1401" s="96" t="s">
        <v>705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0</v>
      </c>
      <c r="B1402" s="96" t="s">
        <v>707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1</v>
      </c>
      <c r="B1403" s="96" t="s">
        <v>709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2</v>
      </c>
      <c r="B1404" s="96" t="s">
        <v>711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3</v>
      </c>
      <c r="B1405" s="96" t="s">
        <v>713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22.5" hidden="true" customHeight="false" outlineLevel="0" collapsed="false">
      <c r="A1406" s="95" t="s">
        <v>2574</v>
      </c>
      <c r="B1406" s="96" t="s">
        <v>715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5</v>
      </c>
      <c r="B1407" s="96" t="s">
        <v>717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6</v>
      </c>
      <c r="B1408" s="96" t="s">
        <v>719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33.75" hidden="true" customHeight="false" outlineLevel="0" collapsed="false">
      <c r="A1409" s="95" t="s">
        <v>2577</v>
      </c>
      <c r="B1409" s="96" t="s">
        <v>721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8</v>
      </c>
      <c r="B1410" s="96" t="s">
        <v>2579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0</v>
      </c>
      <c r="B1411" s="96" t="s">
        <v>725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1</v>
      </c>
      <c r="B1412" s="96" t="s">
        <v>727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33.75" hidden="true" customHeight="false" outlineLevel="0" collapsed="false">
      <c r="A1413" s="95" t="s">
        <v>2582</v>
      </c>
      <c r="B1413" s="96" t="s">
        <v>729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3</v>
      </c>
      <c r="B1414" s="118" t="s">
        <v>731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4</v>
      </c>
      <c r="B1415" s="96" t="s">
        <v>733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22.5" hidden="true" customHeight="false" outlineLevel="0" collapsed="false">
      <c r="A1416" s="95" t="s">
        <v>2585</v>
      </c>
      <c r="B1416" s="96" t="s">
        <v>735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6</v>
      </c>
      <c r="B1417" s="118" t="s">
        <v>739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7</v>
      </c>
      <c r="B1418" s="96" t="s">
        <v>745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33.75" hidden="true" customHeight="false" outlineLevel="0" collapsed="false">
      <c r="A1419" s="117" t="s">
        <v>2588</v>
      </c>
      <c r="B1419" s="118" t="s">
        <v>747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89</v>
      </c>
      <c r="B1420" s="96" t="s">
        <v>749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0</v>
      </c>
      <c r="B1421" s="96" t="s">
        <v>751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1</v>
      </c>
      <c r="B1422" s="96" t="s">
        <v>753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2</v>
      </c>
      <c r="B1423" s="96" t="s">
        <v>751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3</v>
      </c>
      <c r="B1424" s="96" t="s">
        <v>2594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33.75" hidden="true" customHeight="false" outlineLevel="0" collapsed="false">
      <c r="A1425" s="95" t="s">
        <v>2595</v>
      </c>
      <c r="B1425" s="96" t="s">
        <v>2596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7</v>
      </c>
      <c r="B1426" s="96" t="s">
        <v>2598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22.5" hidden="true" customHeight="false" outlineLevel="0" collapsed="false">
      <c r="A1427" s="95" t="s">
        <v>2599</v>
      </c>
      <c r="B1427" s="96" t="s">
        <v>762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600</v>
      </c>
      <c r="B1428" s="118" t="s">
        <v>764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1</v>
      </c>
      <c r="B1429" s="96" t="s">
        <v>766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33.75" hidden="true" customHeight="false" outlineLevel="0" collapsed="false">
      <c r="A1430" s="95" t="s">
        <v>2602</v>
      </c>
      <c r="B1430" s="96" t="s">
        <v>768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3</v>
      </c>
      <c r="B1431" s="118" t="s">
        <v>772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4</v>
      </c>
      <c r="B1432" s="96" t="s">
        <v>774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5</v>
      </c>
      <c r="B1433" s="96" t="s">
        <v>776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6</v>
      </c>
      <c r="B1434" s="96" t="s">
        <v>778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45" hidden="true" customHeight="false" outlineLevel="0" collapsed="false">
      <c r="A1435" s="95" t="s">
        <v>2607</v>
      </c>
      <c r="B1435" s="96" t="s">
        <v>780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22.5" hidden="true" customHeight="false" outlineLevel="0" collapsed="false">
      <c r="A1436" s="95" t="s">
        <v>2608</v>
      </c>
      <c r="B1436" s="96" t="s">
        <v>782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09</v>
      </c>
      <c r="B1437" s="96" t="s">
        <v>784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0</v>
      </c>
      <c r="B1438" s="96" t="s">
        <v>786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1</v>
      </c>
      <c r="B1439" s="96" t="s">
        <v>788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2</v>
      </c>
      <c r="B1440" s="136" t="s">
        <v>799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33.75" hidden="true" customHeight="false" outlineLevel="0" collapsed="false">
      <c r="A1441" s="95" t="s">
        <v>2613</v>
      </c>
      <c r="B1441" s="96" t="s">
        <v>801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4</v>
      </c>
      <c r="B1442" s="96" t="s">
        <v>2615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6</v>
      </c>
      <c r="B1443" s="96" t="s">
        <v>2617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22.5" hidden="true" customHeight="false" outlineLevel="0" collapsed="false">
      <c r="A1444" s="95" t="s">
        <v>2618</v>
      </c>
      <c r="B1444" s="96" t="s">
        <v>807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22.5" hidden="true" customHeight="false" outlineLevel="0" collapsed="false">
      <c r="A1445" s="117" t="s">
        <v>2619</v>
      </c>
      <c r="B1445" s="181" t="s">
        <v>2620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1</v>
      </c>
      <c r="B1446" s="96" t="s">
        <v>810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2</v>
      </c>
      <c r="B1447" s="96" t="s">
        <v>812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3</v>
      </c>
      <c r="B1448" s="118" t="s">
        <v>814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22.5" hidden="true" customHeight="false" outlineLevel="0" collapsed="false">
      <c r="A1449" s="117" t="s">
        <v>2624</v>
      </c>
      <c r="B1449" s="118" t="s">
        <v>816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33.75" hidden="true" customHeight="false" outlineLevel="0" collapsed="false">
      <c r="A1450" s="95" t="s">
        <v>2625</v>
      </c>
      <c r="B1450" s="96" t="s">
        <v>818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6</v>
      </c>
      <c r="B1451" s="96" t="s">
        <v>820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7</v>
      </c>
      <c r="B1452" s="96" t="s">
        <v>824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8</v>
      </c>
      <c r="B1453" s="96" t="s">
        <v>826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22.5" hidden="true" customHeight="false" outlineLevel="0" collapsed="false">
      <c r="A1454" s="95" t="s">
        <v>2629</v>
      </c>
      <c r="B1454" s="96" t="s">
        <v>828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33.75" hidden="true" customHeight="false" outlineLevel="0" collapsed="false">
      <c r="A1455" s="95" t="s">
        <v>2630</v>
      </c>
      <c r="B1455" s="96" t="s">
        <v>830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1</v>
      </c>
      <c r="B1456" s="96" t="s">
        <v>832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45" hidden="true" customHeight="false" outlineLevel="0" collapsed="false">
      <c r="A1457" s="95" t="s">
        <v>2632</v>
      </c>
      <c r="B1457" s="96" t="s">
        <v>835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45" hidden="true" customHeight="false" outlineLevel="0" collapsed="false">
      <c r="A1458" s="95" t="s">
        <v>2633</v>
      </c>
      <c r="B1458" s="96" t="s">
        <v>837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4</v>
      </c>
      <c r="B1459" s="136" t="s">
        <v>839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22.5" hidden="true" customHeight="false" outlineLevel="0" collapsed="false">
      <c r="A1460" s="95" t="s">
        <v>2635</v>
      </c>
      <c r="B1460" s="96" t="s">
        <v>841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6</v>
      </c>
      <c r="B1461" s="96" t="s">
        <v>843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33.75" hidden="true" customHeight="false" outlineLevel="0" collapsed="false">
      <c r="A1462" s="95" t="s">
        <v>2637</v>
      </c>
      <c r="B1462" s="96" t="s">
        <v>2638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33.75" hidden="true" customHeight="false" outlineLevel="0" collapsed="false">
      <c r="A1463" s="95" t="s">
        <v>2639</v>
      </c>
      <c r="B1463" s="96" t="s">
        <v>2640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22.5" hidden="true" customHeight="false" outlineLevel="0" collapsed="false">
      <c r="A1464" s="124" t="s">
        <v>2641</v>
      </c>
      <c r="B1464" s="136" t="s">
        <v>849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22.5" hidden="true" customHeight="false" outlineLevel="0" collapsed="false">
      <c r="A1465" s="95" t="s">
        <v>2642</v>
      </c>
      <c r="B1465" s="144" t="s">
        <v>885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22.5" hidden="true" customHeight="false" outlineLevel="0" collapsed="false">
      <c r="A1466" s="95" t="s">
        <v>2643</v>
      </c>
      <c r="B1466" s="144" t="s">
        <v>887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4</v>
      </c>
      <c r="B1467" s="96" t="s">
        <v>889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22.5" hidden="true" customHeight="false" outlineLevel="0" collapsed="false">
      <c r="A1468" s="95" t="s">
        <v>2645</v>
      </c>
      <c r="B1468" s="96" t="s">
        <v>2646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7</v>
      </c>
      <c r="B1469" s="96" t="s">
        <v>893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8</v>
      </c>
      <c r="B1470" s="96" t="s">
        <v>2649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50</v>
      </c>
      <c r="B1471" s="96" t="s">
        <v>903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1</v>
      </c>
      <c r="B1472" s="96" t="s">
        <v>905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2</v>
      </c>
      <c r="B1473" s="96" t="s">
        <v>907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22.5" hidden="true" customHeight="false" outlineLevel="0" collapsed="false">
      <c r="A1474" s="95" t="s">
        <v>2653</v>
      </c>
      <c r="B1474" s="96" t="s">
        <v>2654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5</v>
      </c>
      <c r="B1475" s="96" t="s">
        <v>911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6</v>
      </c>
      <c r="B1476" s="96" t="s">
        <v>915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7</v>
      </c>
      <c r="B1477" s="118" t="s">
        <v>917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33.75" hidden="true" customHeight="false" outlineLevel="0" collapsed="false">
      <c r="A1478" s="95" t="s">
        <v>2658</v>
      </c>
      <c r="B1478" s="96" t="s">
        <v>921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22.5" hidden="true" customHeight="false" outlineLevel="0" collapsed="false">
      <c r="A1479" s="95" t="s">
        <v>2659</v>
      </c>
      <c r="B1479" s="96" t="s">
        <v>923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0</v>
      </c>
      <c r="B1480" s="96" t="s">
        <v>2661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2</v>
      </c>
      <c r="B1481" s="96" t="s">
        <v>927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45" hidden="true" customHeight="false" outlineLevel="0" collapsed="false">
      <c r="A1482" s="95" t="s">
        <v>2663</v>
      </c>
      <c r="B1482" s="96" t="s">
        <v>929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4</v>
      </c>
      <c r="B1483" s="96" t="s">
        <v>931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33.75" hidden="true" customHeight="false" outlineLevel="0" collapsed="false">
      <c r="A1484" s="95" t="s">
        <v>2665</v>
      </c>
      <c r="B1484" s="96" t="s">
        <v>933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15" hidden="true" customHeight="false" outlineLevel="0" collapsed="false">
      <c r="A1485" s="95" t="s">
        <v>2666</v>
      </c>
      <c r="B1485" s="96" t="s">
        <v>2667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8</v>
      </c>
      <c r="B1486" s="96" t="s">
        <v>937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22.5" hidden="true" customHeight="false" outlineLevel="0" collapsed="false">
      <c r="A1487" s="95" t="s">
        <v>2669</v>
      </c>
      <c r="B1487" s="96" t="s">
        <v>939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33.75" hidden="true" customHeight="false" outlineLevel="0" collapsed="false">
      <c r="A1488" s="95" t="s">
        <v>2670</v>
      </c>
      <c r="B1488" s="96" t="s">
        <v>941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33.75" hidden="true" customHeight="false" outlineLevel="0" collapsed="false">
      <c r="A1489" s="95" t="s">
        <v>2671</v>
      </c>
      <c r="B1489" s="96" t="s">
        <v>943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22.5" hidden="true" customHeight="false" outlineLevel="0" collapsed="false">
      <c r="A1490" s="95" t="s">
        <v>2672</v>
      </c>
      <c r="B1490" s="96" t="s">
        <v>945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3</v>
      </c>
      <c r="B1491" s="96" t="s">
        <v>947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4</v>
      </c>
      <c r="B1492" s="96" t="s">
        <v>949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5</v>
      </c>
      <c r="B1493" s="96" t="s">
        <v>951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6</v>
      </c>
      <c r="B1494" s="96" t="s">
        <v>953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33.75" hidden="true" customHeight="false" outlineLevel="0" collapsed="false">
      <c r="A1495" s="95" t="s">
        <v>2677</v>
      </c>
      <c r="B1495" s="96" t="s">
        <v>967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8</v>
      </c>
      <c r="B1496" s="96" t="s">
        <v>2679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22.5" hidden="true" customHeight="false" outlineLevel="0" collapsed="false">
      <c r="A1497" s="95" t="s">
        <v>2680</v>
      </c>
      <c r="B1497" s="96" t="s">
        <v>2681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2</v>
      </c>
      <c r="B1498" s="118" t="s">
        <v>973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3</v>
      </c>
      <c r="B1499" s="125" t="s">
        <v>976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4</v>
      </c>
      <c r="B1500" s="125" t="s">
        <v>978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5</v>
      </c>
      <c r="B1501" s="96" t="s">
        <v>980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6</v>
      </c>
      <c r="B1502" s="96" t="s">
        <v>982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7</v>
      </c>
      <c r="B1503" s="96" t="s">
        <v>984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8</v>
      </c>
      <c r="B1504" s="96" t="s">
        <v>986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33.75" hidden="true" customHeight="false" outlineLevel="0" collapsed="false">
      <c r="A1505" s="95" t="s">
        <v>2689</v>
      </c>
      <c r="B1505" s="96" t="s">
        <v>988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0</v>
      </c>
      <c r="B1506" s="96" t="s">
        <v>990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1</v>
      </c>
      <c r="B1507" s="96" t="s">
        <v>992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33.75" hidden="true" customHeight="false" outlineLevel="0" collapsed="false">
      <c r="A1508" s="95" t="s">
        <v>2692</v>
      </c>
      <c r="B1508" s="96" t="s">
        <v>994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33.75" hidden="true" customHeight="false" outlineLevel="0" collapsed="false">
      <c r="A1509" s="95" t="s">
        <v>2693</v>
      </c>
      <c r="B1509" s="96" t="s">
        <v>996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4</v>
      </c>
      <c r="B1510" s="96" t="s">
        <v>998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33.75" hidden="true" customHeight="false" outlineLevel="0" collapsed="false">
      <c r="A1511" s="95" t="s">
        <v>2695</v>
      </c>
      <c r="B1511" s="96" t="s">
        <v>1000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6</v>
      </c>
      <c r="B1512" s="96" t="s">
        <v>1002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33.75" hidden="true" customHeight="false" outlineLevel="0" collapsed="false">
      <c r="A1513" s="95" t="s">
        <v>2697</v>
      </c>
      <c r="B1513" s="96" t="s">
        <v>1004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15" hidden="true" customHeight="false" outlineLevel="0" collapsed="false">
      <c r="A1514" s="117" t="s">
        <v>2698</v>
      </c>
      <c r="B1514" s="118" t="s">
        <v>1008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22.5" hidden="true" customHeight="false" outlineLevel="0" collapsed="false">
      <c r="A1515" s="95" t="s">
        <v>2699</v>
      </c>
      <c r="B1515" s="125" t="s">
        <v>1012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0</v>
      </c>
      <c r="B1516" s="125" t="s">
        <v>2701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2</v>
      </c>
      <c r="B1517" s="96" t="s">
        <v>2703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22.5" hidden="true" customHeight="false" outlineLevel="0" collapsed="false">
      <c r="A1518" s="95" t="s">
        <v>2704</v>
      </c>
      <c r="B1518" s="96" t="s">
        <v>1018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33.75" hidden="true" customHeight="false" outlineLevel="0" collapsed="false">
      <c r="A1519" s="95" t="s">
        <v>2705</v>
      </c>
      <c r="B1519" s="96" t="s">
        <v>1020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22.5" hidden="true" customHeight="false" outlineLevel="0" collapsed="false">
      <c r="A1520" s="124" t="s">
        <v>2706</v>
      </c>
      <c r="B1520" s="125" t="s">
        <v>1012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33.75" hidden="true" customHeight="false" outlineLevel="0" collapsed="false">
      <c r="A1521" s="124" t="s">
        <v>2707</v>
      </c>
      <c r="B1521" s="136" t="s">
        <v>1023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24" t="s">
        <v>2708</v>
      </c>
      <c r="B1522" s="125" t="s">
        <v>1025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09</v>
      </c>
      <c r="B1523" s="96" t="s">
        <v>1034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0</v>
      </c>
      <c r="B1524" s="118" t="s">
        <v>1036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45" hidden="true" customHeight="false" outlineLevel="0" collapsed="false">
      <c r="A1525" s="95" t="s">
        <v>2711</v>
      </c>
      <c r="B1525" s="96" t="s">
        <v>1038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2</v>
      </c>
      <c r="B1526" s="96" t="s">
        <v>2713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22.5" hidden="true" customHeight="false" outlineLevel="0" collapsed="false">
      <c r="A1527" s="95" t="s">
        <v>2714</v>
      </c>
      <c r="B1527" s="96" t="s">
        <v>1042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5</v>
      </c>
      <c r="B1528" s="96" t="s">
        <v>1044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6</v>
      </c>
      <c r="B1529" s="96" t="s">
        <v>1046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7</v>
      </c>
      <c r="B1530" s="96" t="s">
        <v>1048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8</v>
      </c>
      <c r="B1531" s="96" t="s">
        <v>1050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19</v>
      </c>
      <c r="B1532" s="96" t="s">
        <v>1052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0</v>
      </c>
      <c r="B1533" s="96" t="s">
        <v>1054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33.75" hidden="true" customHeight="false" outlineLevel="0" collapsed="false">
      <c r="A1534" s="124" t="s">
        <v>2721</v>
      </c>
      <c r="B1534" s="125" t="s">
        <v>1056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24" t="s">
        <v>2722</v>
      </c>
      <c r="B1535" s="125" t="s">
        <v>2723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22.5" hidden="true" customHeight="false" outlineLevel="0" collapsed="false">
      <c r="A1536" s="95" t="s">
        <v>2724</v>
      </c>
      <c r="B1536" s="96" t="s">
        <v>1063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33.75" hidden="true" customHeight="false" outlineLevel="0" collapsed="false">
      <c r="A1537" s="124" t="s">
        <v>2725</v>
      </c>
      <c r="B1537" s="125" t="s">
        <v>741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6</v>
      </c>
      <c r="B1538" s="96" t="s">
        <v>1052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7</v>
      </c>
      <c r="B1539" s="147" t="s">
        <v>2728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29</v>
      </c>
      <c r="B1540" s="118" t="s">
        <v>1080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0</v>
      </c>
      <c r="B1541" s="118" t="s">
        <v>1082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1</v>
      </c>
      <c r="B1542" s="96" t="s">
        <v>2732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33.75" hidden="true" customHeight="false" outlineLevel="0" collapsed="false">
      <c r="A1543" s="95" t="s">
        <v>2733</v>
      </c>
      <c r="B1543" s="96" t="s">
        <v>1088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22.5" hidden="true" customHeight="false" outlineLevel="0" collapsed="false">
      <c r="A1544" s="117" t="s">
        <v>2734</v>
      </c>
      <c r="B1544" s="118" t="s">
        <v>1090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5</v>
      </c>
      <c r="B1545" s="96" t="s">
        <v>1092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6</v>
      </c>
      <c r="B1546" s="125" t="s">
        <v>1094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56.25" hidden="true" customHeight="false" outlineLevel="0" collapsed="false">
      <c r="A1547" s="117" t="s">
        <v>2737</v>
      </c>
      <c r="B1547" s="118" t="s">
        <v>2738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33.75" hidden="true" customHeight="false" outlineLevel="0" collapsed="false">
      <c r="A1548" s="95" t="s">
        <v>2739</v>
      </c>
      <c r="B1548" s="96" t="s">
        <v>2740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1</v>
      </c>
      <c r="B1549" s="96" t="s">
        <v>1100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22.5" hidden="true" customHeight="false" outlineLevel="0" collapsed="false">
      <c r="A1550" s="117" t="s">
        <v>2742</v>
      </c>
      <c r="B1550" s="118" t="s">
        <v>1105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3</v>
      </c>
      <c r="B1551" s="96" t="s">
        <v>1109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4</v>
      </c>
      <c r="B1552" s="96" t="s">
        <v>1111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5</v>
      </c>
      <c r="B1553" s="118" t="s">
        <v>1113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22.5" hidden="true" customHeight="false" outlineLevel="0" collapsed="false">
      <c r="A1554" s="95" t="s">
        <v>2746</v>
      </c>
      <c r="B1554" s="96" t="s">
        <v>1115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33.75" hidden="true" customHeight="false" outlineLevel="0" collapsed="false">
      <c r="A1555" s="95" t="s">
        <v>2747</v>
      </c>
      <c r="B1555" s="149" t="s">
        <v>1117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33.75" hidden="true" customHeight="false" outlineLevel="0" collapsed="false">
      <c r="A1556" s="95" t="s">
        <v>2748</v>
      </c>
      <c r="B1556" s="149" t="s">
        <v>1119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49</v>
      </c>
      <c r="B1557" s="149" t="s">
        <v>2750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1</v>
      </c>
      <c r="B1558" s="149" t="s">
        <v>1123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22.5" hidden="true" customHeight="false" outlineLevel="0" collapsed="false">
      <c r="A1559" s="95" t="s">
        <v>2752</v>
      </c>
      <c r="B1559" s="149" t="s">
        <v>1125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3</v>
      </c>
      <c r="B1560" s="149" t="s">
        <v>1127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4</v>
      </c>
      <c r="B1561" s="149" t="s">
        <v>1129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33.75" hidden="true" customHeight="false" outlineLevel="0" collapsed="false">
      <c r="A1562" s="95" t="s">
        <v>2755</v>
      </c>
      <c r="B1562" s="96" t="s">
        <v>1131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6</v>
      </c>
      <c r="B1563" s="96" t="s">
        <v>1133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22.5" hidden="true" customHeight="false" outlineLevel="0" collapsed="false">
      <c r="A1564" s="124" t="s">
        <v>2757</v>
      </c>
      <c r="B1564" s="136" t="s">
        <v>1135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33.75" hidden="true" customHeight="false" outlineLevel="0" collapsed="false">
      <c r="A1565" s="95" t="s">
        <v>2758</v>
      </c>
      <c r="B1565" s="149" t="s">
        <v>1141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22.5" hidden="true" customHeight="false" outlineLevel="0" collapsed="false">
      <c r="A1566" s="95" t="s">
        <v>2759</v>
      </c>
      <c r="B1566" s="149" t="s">
        <v>1143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33.75" hidden="true" customHeight="false" outlineLevel="0" collapsed="false">
      <c r="A1567" s="95" t="s">
        <v>2760</v>
      </c>
      <c r="B1567" s="149" t="s">
        <v>1145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1</v>
      </c>
      <c r="B1568" s="149" t="s">
        <v>1147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33.75" hidden="true" customHeight="false" outlineLevel="0" collapsed="false">
      <c r="A1569" s="95" t="s">
        <v>2762</v>
      </c>
      <c r="B1569" s="149" t="s">
        <v>1149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22.5" hidden="true" customHeight="false" outlineLevel="0" collapsed="false">
      <c r="A1570" s="95" t="s">
        <v>2763</v>
      </c>
      <c r="B1570" s="149" t="s">
        <v>2764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5</v>
      </c>
      <c r="B1571" s="149" t="s">
        <v>1153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6</v>
      </c>
      <c r="B1572" s="149" t="s">
        <v>1155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33.75" hidden="true" customHeight="false" outlineLevel="0" collapsed="false">
      <c r="A1573" s="95" t="s">
        <v>2767</v>
      </c>
      <c r="B1573" s="149" t="s">
        <v>2768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22.5" hidden="true" customHeight="false" outlineLevel="0" collapsed="false">
      <c r="A1574" s="95" t="s">
        <v>2769</v>
      </c>
      <c r="B1574" s="96" t="s">
        <v>1135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0</v>
      </c>
      <c r="B1575" s="149" t="s">
        <v>1160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1</v>
      </c>
      <c r="B1576" s="182" t="s">
        <v>1162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2</v>
      </c>
      <c r="B1577" s="149" t="s">
        <v>1164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3</v>
      </c>
      <c r="B1578" s="149" t="s">
        <v>2774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5</v>
      </c>
      <c r="B1579" s="149" t="s">
        <v>1168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6</v>
      </c>
      <c r="B1580" s="182" t="s">
        <v>1170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7</v>
      </c>
      <c r="B1581" s="149" t="s">
        <v>1172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8</v>
      </c>
      <c r="B1582" s="149" t="s">
        <v>1174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45" hidden="true" customHeight="false" outlineLevel="0" collapsed="false">
      <c r="A1583" s="95" t="s">
        <v>2779</v>
      </c>
      <c r="B1583" s="149" t="s">
        <v>1176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22.5" hidden="true" customHeight="false" outlineLevel="0" collapsed="false">
      <c r="A1584" s="137" t="s">
        <v>2780</v>
      </c>
      <c r="B1584" s="183" t="s">
        <v>2781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2</v>
      </c>
      <c r="B1585" s="149" t="s">
        <v>2783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45" hidden="true" customHeight="false" outlineLevel="0" collapsed="false">
      <c r="A1586" s="95" t="s">
        <v>2784</v>
      </c>
      <c r="B1586" s="149" t="s">
        <v>1183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22.5" hidden="true" customHeight="false" outlineLevel="0" collapsed="false">
      <c r="A1587" s="95" t="s">
        <v>2785</v>
      </c>
      <c r="B1587" s="149" t="s">
        <v>2786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7</v>
      </c>
      <c r="B1588" s="182" t="s">
        <v>1185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45" hidden="true" customHeight="false" outlineLevel="0" collapsed="false">
      <c r="A1589" s="95" t="s">
        <v>2788</v>
      </c>
      <c r="B1589" s="149" t="s">
        <v>1187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89</v>
      </c>
      <c r="B1590" s="118" t="s">
        <v>1189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0</v>
      </c>
      <c r="B1591" s="96" t="s">
        <v>1191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22.5" hidden="true" customHeight="false" outlineLevel="0" collapsed="false">
      <c r="A1592" s="95" t="s">
        <v>2791</v>
      </c>
      <c r="B1592" s="96" t="s">
        <v>1193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33.75" hidden="true" customHeight="false" outlineLevel="0" collapsed="false">
      <c r="A1593" s="95" t="s">
        <v>2792</v>
      </c>
      <c r="B1593" s="96" t="s">
        <v>1195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3</v>
      </c>
      <c r="B1594" s="96" t="s">
        <v>1197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4</v>
      </c>
      <c r="B1595" s="136" t="s">
        <v>2795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6</v>
      </c>
      <c r="B1596" s="96" t="s">
        <v>1203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15" hidden="true" customHeight="false" outlineLevel="0" collapsed="false">
      <c r="A1597" s="117" t="s">
        <v>2797</v>
      </c>
      <c r="B1597" s="118" t="s">
        <v>1205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8</v>
      </c>
      <c r="B1598" s="96" t="s">
        <v>1207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799</v>
      </c>
      <c r="B1599" s="96" t="s">
        <v>1209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800</v>
      </c>
      <c r="B1600" s="96" t="s">
        <v>1211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1</v>
      </c>
      <c r="B1601" s="118" t="s">
        <v>1213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2</v>
      </c>
      <c r="B1602" s="96" t="s">
        <v>2803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4</v>
      </c>
      <c r="B1603" s="118" t="s">
        <v>1225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22.5" hidden="true" customHeight="false" outlineLevel="0" collapsed="false">
      <c r="A1604" s="95" t="s">
        <v>2805</v>
      </c>
      <c r="B1604" s="96" t="s">
        <v>1227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6</v>
      </c>
      <c r="B1605" s="118" t="s">
        <v>1229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7</v>
      </c>
      <c r="B1606" s="96" t="s">
        <v>1231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45" hidden="true" customHeight="false" outlineLevel="0" collapsed="false">
      <c r="A1607" s="124" t="s">
        <v>2808</v>
      </c>
      <c r="B1607" s="96" t="s">
        <v>2809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33.75" hidden="true" customHeight="false" outlineLevel="0" collapsed="false">
      <c r="A1608" s="95" t="s">
        <v>2810</v>
      </c>
      <c r="B1608" s="96" t="s">
        <v>1235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22.5" hidden="true" customHeight="false" outlineLevel="0" collapsed="false">
      <c r="A1609" s="117" t="s">
        <v>2811</v>
      </c>
      <c r="B1609" s="118" t="s">
        <v>1237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15" hidden="true" customHeight="false" outlineLevel="0" collapsed="false">
      <c r="A1610" s="117" t="s">
        <v>2812</v>
      </c>
      <c r="B1610" s="118" t="s">
        <v>1239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33.75" hidden="true" customHeight="false" outlineLevel="0" collapsed="false">
      <c r="A1611" s="95" t="s">
        <v>2813</v>
      </c>
      <c r="B1611" s="96" t="s">
        <v>1246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4</v>
      </c>
      <c r="B1612" s="96" t="s">
        <v>2815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33.75" hidden="true" customHeight="false" outlineLevel="0" collapsed="false">
      <c r="A1613" s="95" t="s">
        <v>2816</v>
      </c>
      <c r="B1613" s="96" t="s">
        <v>1250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7</v>
      </c>
      <c r="B1614" s="96" t="s">
        <v>1252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22.5" hidden="true" customHeight="false" outlineLevel="0" collapsed="false">
      <c r="A1615" s="95" t="s">
        <v>2818</v>
      </c>
      <c r="B1615" s="96" t="s">
        <v>1254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19</v>
      </c>
      <c r="B1616" s="96" t="s">
        <v>1256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0</v>
      </c>
      <c r="B1617" s="96" t="s">
        <v>1258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33.75" hidden="true" customHeight="false" outlineLevel="0" collapsed="false">
      <c r="A1618" s="95" t="s">
        <v>2821</v>
      </c>
      <c r="B1618" s="96" t="s">
        <v>2822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33.75" hidden="true" customHeight="false" outlineLevel="0" collapsed="false">
      <c r="A1619" s="95" t="s">
        <v>2823</v>
      </c>
      <c r="B1619" s="96" t="s">
        <v>1262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4</v>
      </c>
      <c r="B1620" s="96" t="s">
        <v>1264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5</v>
      </c>
      <c r="B1621" s="96" t="s">
        <v>1266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6</v>
      </c>
      <c r="B1622" s="96" t="s">
        <v>1268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33.75" hidden="true" customHeight="false" outlineLevel="0" collapsed="false">
      <c r="A1623" s="95" t="s">
        <v>2827</v>
      </c>
      <c r="B1623" s="96" t="s">
        <v>2828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29</v>
      </c>
      <c r="B1624" s="96" t="s">
        <v>875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15" hidden="true" customHeight="false" outlineLevel="0" collapsed="false">
      <c r="A1625" s="124" t="s">
        <v>2830</v>
      </c>
      <c r="B1625" s="136" t="s">
        <v>2831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2</v>
      </c>
      <c r="B1626" s="96" t="s">
        <v>1275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95" t="s">
        <v>2833</v>
      </c>
      <c r="B1627" s="96" t="s">
        <v>1277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4</v>
      </c>
      <c r="B1628" s="142" t="s">
        <v>875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5</v>
      </c>
      <c r="B1629" s="135" t="s">
        <v>875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6</v>
      </c>
      <c r="B1630" s="136" t="s">
        <v>1281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8" t="s">
        <v>2837</v>
      </c>
      <c r="B1631" s="142" t="s">
        <v>875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8</v>
      </c>
      <c r="B1632" s="96" t="s">
        <v>2839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0</v>
      </c>
      <c r="B1633" s="96" t="s">
        <v>1292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1</v>
      </c>
      <c r="B1634" s="96" t="s">
        <v>1294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2</v>
      </c>
      <c r="B1635" s="96" t="s">
        <v>2843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22.5" hidden="true" customHeight="false" outlineLevel="0" collapsed="false">
      <c r="A1636" s="95" t="s">
        <v>2844</v>
      </c>
      <c r="B1636" s="96" t="s">
        <v>1308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5</v>
      </c>
      <c r="B1637" s="96" t="s">
        <v>1310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6</v>
      </c>
      <c r="B1638" s="96" t="s">
        <v>1312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7</v>
      </c>
      <c r="B1639" s="96" t="s">
        <v>1315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45" hidden="true" customHeight="false" outlineLevel="0" collapsed="false">
      <c r="A1640" s="95" t="s">
        <v>2848</v>
      </c>
      <c r="B1640" s="96" t="s">
        <v>1317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22.5" hidden="true" customHeight="false" outlineLevel="0" collapsed="false">
      <c r="A1641" s="95" t="s">
        <v>2849</v>
      </c>
      <c r="B1641" s="96" t="s">
        <v>1319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7" t="s">
        <v>2850</v>
      </c>
      <c r="B1642" s="118" t="s">
        <v>1321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22.5" hidden="true" customHeight="false" outlineLevel="0" collapsed="false">
      <c r="A1643" s="95" t="s">
        <v>2851</v>
      </c>
      <c r="B1643" s="125" t="s">
        <v>1323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2</v>
      </c>
      <c r="B1644" s="96" t="s">
        <v>2853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33.75" hidden="true" customHeight="false" outlineLevel="0" collapsed="false">
      <c r="A1645" s="95" t="s">
        <v>2854</v>
      </c>
      <c r="B1645" s="96" t="s">
        <v>1327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33.75" hidden="true" customHeight="false" outlineLevel="0" collapsed="false">
      <c r="A1646" s="95" t="s">
        <v>2855</v>
      </c>
      <c r="B1646" s="96" t="s">
        <v>1329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6</v>
      </c>
      <c r="B1647" s="96" t="s">
        <v>1331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22.5" hidden="true" customHeight="false" outlineLevel="0" collapsed="false">
      <c r="A1648" s="95" t="s">
        <v>2857</v>
      </c>
      <c r="B1648" s="96" t="s">
        <v>1333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22.5" hidden="true" customHeight="false" outlineLevel="0" collapsed="false">
      <c r="A1649" s="117" t="s">
        <v>2858</v>
      </c>
      <c r="B1649" s="118" t="s">
        <v>2859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15" hidden="true" customHeight="false" outlineLevel="0" collapsed="false">
      <c r="A1650" s="95" t="s">
        <v>2860</v>
      </c>
      <c r="B1650" s="96" t="s">
        <v>1339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22.5" hidden="true" customHeight="false" outlineLevel="0" collapsed="false">
      <c r="A1651" s="95" t="s">
        <v>2861</v>
      </c>
      <c r="B1651" s="96" t="s">
        <v>2862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117" t="s">
        <v>2863</v>
      </c>
      <c r="B1652" s="118" t="s">
        <v>1343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4</v>
      </c>
      <c r="B1653" s="96" t="s">
        <v>1347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22.5" hidden="true" customHeight="false" outlineLevel="0" collapsed="false">
      <c r="A1654" s="95" t="s">
        <v>2865</v>
      </c>
      <c r="B1654" s="96" t="s">
        <v>1349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6</v>
      </c>
      <c r="B1655" s="96" t="s">
        <v>1351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7</v>
      </c>
      <c r="B1656" s="96" t="s">
        <v>1353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8</v>
      </c>
      <c r="B1657" s="118" t="s">
        <v>2869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22.5" hidden="true" customHeight="false" outlineLevel="0" collapsed="false">
      <c r="A1658" s="95" t="s">
        <v>2870</v>
      </c>
      <c r="B1658" s="96" t="s">
        <v>2227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1</v>
      </c>
      <c r="B1659" s="136" t="s">
        <v>2872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3</v>
      </c>
      <c r="B1660" s="96" t="s">
        <v>1369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4</v>
      </c>
      <c r="B1661" s="96" t="s">
        <v>1371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5</v>
      </c>
      <c r="B1662" s="118" t="s">
        <v>1373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33.75" hidden="true" customHeight="false" outlineLevel="0" collapsed="false">
      <c r="A1663" s="95" t="s">
        <v>2876</v>
      </c>
      <c r="B1663" s="96" t="s">
        <v>1375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45" hidden="true" customHeight="false" outlineLevel="0" collapsed="false">
      <c r="A1664" s="95" t="s">
        <v>2877</v>
      </c>
      <c r="B1664" s="96" t="s">
        <v>1377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45" hidden="true" customHeight="false" outlineLevel="0" collapsed="false">
      <c r="A1665" s="95" t="s">
        <v>2878</v>
      </c>
      <c r="B1665" s="96" t="s">
        <v>1379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79</v>
      </c>
      <c r="B1666" s="96" t="s">
        <v>1381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0</v>
      </c>
      <c r="B1667" s="96" t="s">
        <v>1383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1</v>
      </c>
      <c r="B1668" s="96" t="s">
        <v>1385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33.75" hidden="true" customHeight="false" outlineLevel="0" collapsed="false">
      <c r="A1669" s="95" t="s">
        <v>2882</v>
      </c>
      <c r="B1669" s="96" t="s">
        <v>1387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3</v>
      </c>
      <c r="B1670" s="96" t="s">
        <v>2884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5</v>
      </c>
      <c r="B1671" s="96" t="s">
        <v>2886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7</v>
      </c>
      <c r="B1672" s="96" t="s">
        <v>1393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8</v>
      </c>
      <c r="B1673" s="96" t="s">
        <v>1395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33.75" hidden="true" customHeight="false" outlineLevel="0" collapsed="false">
      <c r="A1674" s="95" t="s">
        <v>2889</v>
      </c>
      <c r="B1674" s="96" t="s">
        <v>1397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0</v>
      </c>
      <c r="B1675" s="96" t="s">
        <v>1399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91</v>
      </c>
      <c r="B1676" s="96" t="s">
        <v>1401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33.75" hidden="true" customHeight="false" outlineLevel="0" collapsed="false">
      <c r="A1677" s="95" t="s">
        <v>2892</v>
      </c>
      <c r="B1677" s="96" t="s">
        <v>1403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22.5" hidden="true" customHeight="false" outlineLevel="0" collapsed="false">
      <c r="A1678" s="95" t="s">
        <v>2893</v>
      </c>
      <c r="B1678" s="96" t="s">
        <v>2894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33.75" hidden="true" customHeight="false" outlineLevel="0" collapsed="false">
      <c r="A1679" s="95" t="s">
        <v>2895</v>
      </c>
      <c r="B1679" s="96" t="s">
        <v>741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22.5" hidden="true" customHeight="false" outlineLevel="0" collapsed="false">
      <c r="A1680" s="95" t="s">
        <v>2896</v>
      </c>
      <c r="B1680" s="96" t="s">
        <v>1408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56.25" hidden="true" customHeight="false" outlineLevel="0" collapsed="false">
      <c r="A1681" s="95" t="s">
        <v>2897</v>
      </c>
      <c r="B1681" s="96" t="s">
        <v>1410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8</v>
      </c>
      <c r="B1682" s="118" t="s">
        <v>1412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33.75" hidden="true" customHeight="false" outlineLevel="0" collapsed="false">
      <c r="A1683" s="95" t="s">
        <v>2899</v>
      </c>
      <c r="B1683" s="96" t="s">
        <v>1416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0</v>
      </c>
      <c r="B1684" s="96" t="s">
        <v>1418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22.5" hidden="true" customHeight="false" outlineLevel="0" collapsed="false">
      <c r="A1685" s="95" t="s">
        <v>2901</v>
      </c>
      <c r="B1685" s="96" t="s">
        <v>1422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22.5" hidden="true" customHeight="false" outlineLevel="0" collapsed="false">
      <c r="A1686" s="95" t="s">
        <v>2902</v>
      </c>
      <c r="B1686" s="96" t="s">
        <v>1424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33.75" hidden="true" customHeight="false" outlineLevel="0" collapsed="false">
      <c r="A1687" s="95" t="s">
        <v>2903</v>
      </c>
      <c r="B1687" s="96" t="s">
        <v>1428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4</v>
      </c>
      <c r="B1688" s="118" t="s">
        <v>1432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5</v>
      </c>
      <c r="B1689" s="96" t="s">
        <v>1434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6</v>
      </c>
      <c r="B1690" s="125" t="s">
        <v>1436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4" customFormat="true" ht="22.5" hidden="true" customHeight="false" outlineLevel="0" collapsed="false">
      <c r="A1691" s="117" t="s">
        <v>2907</v>
      </c>
      <c r="B1691" s="118" t="s">
        <v>500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4" customFormat="true" ht="15" hidden="true" customHeight="false" outlineLevel="0" collapsed="false">
      <c r="A1692" s="117" t="s">
        <v>2908</v>
      </c>
      <c r="B1692" s="118" t="s">
        <v>2909</v>
      </c>
      <c r="C1692" s="119"/>
      <c r="D1692" s="98"/>
      <c r="E1692" s="99"/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4" customFormat="true" ht="15.75" hidden="false" customHeight="false" outlineLevel="0" collapsed="false">
      <c r="A1693" s="185" t="s">
        <v>2910</v>
      </c>
      <c r="B1693" s="186" t="s">
        <v>2911</v>
      </c>
      <c r="C1693" s="187"/>
      <c r="D1693" s="188" t="n">
        <f aca="false">SUM(D7+D243+D268+D1692)</f>
        <v>28638679.707</v>
      </c>
      <c r="E1693" s="189" t="n">
        <f aca="false">SUM(E7+E243+E268+E1692)</f>
        <v>8335889.088</v>
      </c>
      <c r="F1693" s="190" t="n">
        <f aca="false">SUM(D1693+E1693)</f>
        <v>36974568.795</v>
      </c>
      <c r="G1693" s="191" t="n">
        <f aca="false">IF(OR(F1693=0,F$1693=0),0,F1693/F$1693)*100</f>
        <v>100</v>
      </c>
      <c r="H1693" s="192" t="n">
        <f aca="false">SUM(H7+H243+H268+H1692)</f>
        <v>0</v>
      </c>
      <c r="I1693" s="193" t="n">
        <f aca="false">SUM(F1693-H1693)</f>
        <v>36974568.795</v>
      </c>
      <c r="J1693" s="192" t="n">
        <f aca="false">SUM(J7+J243+J268+J1692)</f>
        <v>32583915.588</v>
      </c>
      <c r="K1693" s="191" t="n">
        <f aca="false">IF(OR(J1693=0,F1693=0),0,J1693/F1693)*100</f>
        <v>88.1252078115006</v>
      </c>
      <c r="L1693" s="190" t="n">
        <f aca="false">SUM(N1693-J1693)</f>
        <v>4342228.39300001</v>
      </c>
      <c r="M1693" s="194" t="n">
        <f aca="false">IF(OR(L1693=0,F1693=0),0,L1693/F1693)*100</f>
        <v>11.743824294679</v>
      </c>
      <c r="N1693" s="189" t="n">
        <f aca="false">SUM(N7+N243+N268+N1692)</f>
        <v>36926143.981</v>
      </c>
      <c r="O1693" s="194" t="n">
        <f aca="false">IF(OR(N1693=0,F1693=0),0,N1693/F1693)*100</f>
        <v>99.8690321061796</v>
      </c>
      <c r="P1693" s="195" t="n">
        <f aca="false">SUM(F1693-N1693)</f>
        <v>48424.8139999956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4" customFormat="true" ht="15" hidden="false" customHeight="false" outlineLevel="0" collapsed="false">
      <c r="A1694" s="196"/>
      <c r="B1694" s="196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6"/>
      <c r="R1694" s="196"/>
      <c r="S1694" s="196"/>
      <c r="T1694" s="196"/>
      <c r="U1694" s="196"/>
    </row>
    <row r="1695" s="184" customFormat="true" ht="15" hidden="false" customHeight="false" outlineLevel="0" collapsed="false">
      <c r="A1695" s="196"/>
      <c r="B1695" s="196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6"/>
      <c r="R1695" s="196"/>
      <c r="S1695" s="196"/>
      <c r="T1695" s="196"/>
      <c r="U1695" s="196"/>
    </row>
    <row r="1696" s="184" customFormat="true" ht="15" hidden="false" customHeight="false" outlineLevel="0" collapsed="false">
      <c r="A1696" s="196"/>
      <c r="B1696" s="196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6"/>
      <c r="R1696" s="196"/>
      <c r="S1696" s="196"/>
      <c r="T1696" s="196"/>
      <c r="U1696" s="196"/>
    </row>
    <row r="1697" s="184" customFormat="true" ht="15" hidden="false" customHeight="false" outlineLevel="0" collapsed="false">
      <c r="A1697" s="196"/>
      <c r="B1697" s="196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96"/>
      <c r="R1697" s="196"/>
      <c r="S1697" s="196"/>
      <c r="T1697" s="196"/>
      <c r="U1697" s="196"/>
    </row>
    <row r="1698" s="184" customFormat="true" ht="15" hidden="false" customHeight="false" outlineLevel="0" collapsed="false">
      <c r="A1698" s="196"/>
      <c r="B1698" s="196"/>
      <c r="C1698" s="106"/>
      <c r="D1698" s="106"/>
      <c r="E1698" s="106"/>
      <c r="F1698" s="106"/>
      <c r="G1698" s="106"/>
      <c r="H1698" s="106"/>
      <c r="I1698" s="106"/>
      <c r="J1698" s="106"/>
      <c r="K1698" s="106"/>
      <c r="L1698" s="106"/>
      <c r="M1698" s="106"/>
      <c r="N1698" s="106"/>
      <c r="O1698" s="106"/>
      <c r="P1698" s="106"/>
      <c r="Q1698" s="196"/>
      <c r="R1698" s="196"/>
      <c r="S1698" s="196"/>
      <c r="T1698" s="196"/>
      <c r="U1698" s="196"/>
    </row>
    <row r="1699" customFormat="false" ht="15" hidden="false" customHeight="false" outlineLevel="0" collapsed="false">
      <c r="A1699" s="196"/>
      <c r="B1699" s="196"/>
      <c r="C1699" s="106"/>
      <c r="D1699" s="106"/>
      <c r="E1699" s="106"/>
      <c r="F1699" s="106"/>
      <c r="G1699" s="106"/>
      <c r="H1699" s="106"/>
      <c r="I1699" s="106"/>
      <c r="J1699" s="106"/>
      <c r="K1699" s="106"/>
      <c r="L1699" s="106"/>
      <c r="M1699" s="106"/>
      <c r="N1699" s="106"/>
      <c r="O1699" s="106"/>
      <c r="P1699" s="106"/>
      <c r="Q1699" s="196"/>
      <c r="R1699" s="196"/>
      <c r="S1699" s="196"/>
      <c r="T1699" s="196"/>
      <c r="U1699" s="196"/>
      <c r="V1699" s="184"/>
      <c r="W1699" s="184"/>
      <c r="X1699" s="184"/>
      <c r="Y1699" s="184"/>
      <c r="Z1699" s="184"/>
      <c r="AA1699" s="184"/>
      <c r="AB1699" s="184"/>
    </row>
    <row r="1700" customFormat="false" ht="15" hidden="false" customHeight="false" outlineLevel="0" collapsed="false">
      <c r="A1700" s="196"/>
      <c r="B1700" s="196"/>
      <c r="C1700" s="106"/>
      <c r="D1700" s="106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96"/>
      <c r="R1700" s="196"/>
      <c r="S1700" s="196"/>
      <c r="T1700" s="196"/>
      <c r="U1700" s="196"/>
      <c r="V1700" s="184"/>
      <c r="W1700" s="184"/>
      <c r="X1700" s="184"/>
      <c r="Y1700" s="184"/>
      <c r="Z1700" s="184"/>
      <c r="AA1700" s="184"/>
      <c r="AB1700" s="184"/>
    </row>
    <row r="1701" customFormat="false" ht="15" hidden="false" customHeight="false" outlineLevel="0" collapsed="false">
      <c r="A1701" s="196"/>
      <c r="B1701" s="196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7"/>
      <c r="D1702" s="197"/>
      <c r="E1702" s="197"/>
      <c r="F1702" s="197"/>
      <c r="G1702" s="197"/>
      <c r="H1702" s="197"/>
      <c r="I1702" s="197"/>
      <c r="J1702" s="197"/>
      <c r="K1702" s="197"/>
      <c r="L1702" s="197"/>
      <c r="M1702" s="197"/>
      <c r="N1702" s="197"/>
      <c r="O1702" s="197"/>
      <c r="P1702" s="197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7"/>
      <c r="D1703" s="197"/>
      <c r="E1703" s="197"/>
      <c r="F1703" s="197"/>
      <c r="G1703" s="197"/>
      <c r="H1703" s="197"/>
      <c r="I1703" s="197"/>
      <c r="J1703" s="197"/>
      <c r="K1703" s="197"/>
      <c r="L1703" s="197"/>
      <c r="M1703" s="197"/>
      <c r="N1703" s="197"/>
      <c r="O1703" s="197"/>
      <c r="P1703" s="197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7"/>
      <c r="D1704" s="197"/>
      <c r="E1704" s="197"/>
      <c r="F1704" s="197"/>
      <c r="G1704" s="197"/>
      <c r="H1704" s="197"/>
      <c r="I1704" s="197"/>
      <c r="J1704" s="197"/>
      <c r="K1704" s="197"/>
      <c r="L1704" s="197"/>
      <c r="M1704" s="197"/>
      <c r="N1704" s="197"/>
      <c r="O1704" s="197"/>
      <c r="P1704" s="197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7"/>
      <c r="D1705" s="197"/>
      <c r="E1705" s="197"/>
      <c r="F1705" s="197"/>
      <c r="G1705" s="197"/>
      <c r="H1705" s="197"/>
      <c r="I1705" s="197"/>
      <c r="J1705" s="197"/>
      <c r="K1705" s="197"/>
      <c r="L1705" s="197"/>
      <c r="M1705" s="197"/>
      <c r="N1705" s="197"/>
      <c r="O1705" s="197"/>
      <c r="P1705" s="197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7"/>
      <c r="D1706" s="197"/>
      <c r="E1706" s="197"/>
      <c r="F1706" s="197"/>
      <c r="G1706" s="197"/>
      <c r="H1706" s="197"/>
      <c r="I1706" s="197"/>
      <c r="J1706" s="197"/>
      <c r="K1706" s="197"/>
      <c r="L1706" s="197"/>
      <c r="M1706" s="197"/>
      <c r="N1706" s="197"/>
      <c r="O1706" s="197"/>
      <c r="P1706" s="197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7"/>
      <c r="D1707" s="197"/>
      <c r="E1707" s="197"/>
      <c r="F1707" s="197"/>
      <c r="G1707" s="197"/>
      <c r="H1707" s="197"/>
      <c r="I1707" s="197"/>
      <c r="J1707" s="197"/>
      <c r="K1707" s="197"/>
      <c r="L1707" s="197"/>
      <c r="M1707" s="197"/>
      <c r="N1707" s="197"/>
      <c r="O1707" s="197"/>
      <c r="P1707" s="197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7"/>
      <c r="D1708" s="197"/>
      <c r="E1708" s="197"/>
      <c r="F1708" s="197"/>
      <c r="G1708" s="197"/>
      <c r="H1708" s="197"/>
      <c r="I1708" s="197"/>
      <c r="J1708" s="197"/>
      <c r="K1708" s="197"/>
      <c r="L1708" s="197"/>
      <c r="M1708" s="197"/>
      <c r="N1708" s="197"/>
      <c r="O1708" s="197"/>
      <c r="P1708" s="197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7"/>
      <c r="D1709" s="197"/>
      <c r="E1709" s="197"/>
      <c r="F1709" s="197"/>
      <c r="G1709" s="197"/>
      <c r="H1709" s="197"/>
      <c r="I1709" s="197"/>
      <c r="J1709" s="197"/>
      <c r="K1709" s="197"/>
      <c r="L1709" s="197"/>
      <c r="M1709" s="197"/>
      <c r="N1709" s="197"/>
      <c r="O1709" s="197"/>
      <c r="P1709" s="197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97"/>
      <c r="D1710" s="197"/>
      <c r="E1710" s="197"/>
      <c r="F1710" s="197"/>
      <c r="G1710" s="197"/>
      <c r="H1710" s="197"/>
      <c r="I1710" s="197"/>
      <c r="J1710" s="197"/>
      <c r="K1710" s="197"/>
      <c r="L1710" s="197"/>
      <c r="M1710" s="197"/>
      <c r="N1710" s="197"/>
      <c r="O1710" s="197"/>
      <c r="P1710" s="197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97"/>
      <c r="D1711" s="197"/>
      <c r="E1711" s="197"/>
      <c r="F1711" s="197"/>
      <c r="G1711" s="197"/>
      <c r="H1711" s="197"/>
      <c r="I1711" s="197"/>
      <c r="J1711" s="197"/>
      <c r="K1711" s="197"/>
      <c r="L1711" s="197"/>
      <c r="M1711" s="197"/>
      <c r="N1711" s="197"/>
      <c r="O1711" s="197"/>
      <c r="P1711" s="197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97"/>
      <c r="D1712" s="197"/>
      <c r="E1712" s="197"/>
      <c r="F1712" s="197"/>
      <c r="G1712" s="197"/>
      <c r="H1712" s="197"/>
      <c r="I1712" s="197"/>
      <c r="J1712" s="197"/>
      <c r="K1712" s="197"/>
      <c r="L1712" s="197"/>
      <c r="M1712" s="197"/>
      <c r="N1712" s="197"/>
      <c r="O1712" s="197"/>
      <c r="P1712" s="197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98"/>
      <c r="D1713" s="198"/>
      <c r="E1713" s="198"/>
      <c r="F1713" s="198"/>
      <c r="G1713" s="198"/>
      <c r="H1713" s="198"/>
      <c r="I1713" s="198"/>
      <c r="J1713" s="198"/>
      <c r="K1713" s="198"/>
      <c r="L1713" s="198"/>
      <c r="M1713" s="198"/>
      <c r="N1713" s="198"/>
      <c r="O1713" s="198"/>
      <c r="P1713" s="198"/>
    </row>
    <row r="1714" customFormat="false" ht="15" hidden="false" customHeight="false" outlineLevel="0" collapsed="false">
      <c r="C1714" s="198"/>
      <c r="D1714" s="198"/>
      <c r="E1714" s="198"/>
      <c r="F1714" s="198"/>
      <c r="G1714" s="198"/>
      <c r="H1714" s="198"/>
      <c r="I1714" s="198"/>
      <c r="J1714" s="198"/>
      <c r="K1714" s="198"/>
      <c r="L1714" s="198"/>
      <c r="M1714" s="198"/>
      <c r="N1714" s="198"/>
      <c r="O1714" s="198"/>
      <c r="P1714" s="198"/>
    </row>
    <row r="1715" customFormat="false" ht="15" hidden="false" customHeight="false" outlineLevel="0" collapsed="false">
      <c r="C1715" s="198"/>
      <c r="D1715" s="198"/>
      <c r="E1715" s="198"/>
      <c r="F1715" s="198"/>
      <c r="G1715" s="198"/>
      <c r="H1715" s="198"/>
      <c r="I1715" s="198"/>
      <c r="J1715" s="198"/>
      <c r="K1715" s="198"/>
      <c r="L1715" s="198"/>
      <c r="M1715" s="198"/>
      <c r="N1715" s="198"/>
      <c r="O1715" s="198"/>
      <c r="P1715" s="198"/>
    </row>
    <row r="1716" customFormat="false" ht="15" hidden="false" customHeight="false" outlineLevel="0" collapsed="false">
      <c r="C1716" s="198"/>
      <c r="D1716" s="198"/>
      <c r="E1716" s="198"/>
      <c r="F1716" s="198"/>
      <c r="G1716" s="198"/>
      <c r="H1716" s="198"/>
      <c r="I1716" s="198"/>
      <c r="J1716" s="198"/>
      <c r="K1716" s="198"/>
      <c r="L1716" s="198"/>
      <c r="M1716" s="198"/>
      <c r="N1716" s="198"/>
      <c r="O1716" s="198"/>
      <c r="P1716" s="198"/>
    </row>
    <row r="1717" customFormat="false" ht="15" hidden="false" customHeight="false" outlineLevel="0" collapsed="false">
      <c r="C1717" s="198"/>
      <c r="D1717" s="198"/>
      <c r="E1717" s="198"/>
      <c r="F1717" s="198"/>
      <c r="G1717" s="198"/>
      <c r="H1717" s="198"/>
      <c r="I1717" s="198"/>
      <c r="J1717" s="198"/>
      <c r="K1717" s="198"/>
      <c r="L1717" s="198"/>
      <c r="M1717" s="198"/>
      <c r="N1717" s="198"/>
      <c r="O1717" s="198"/>
      <c r="P1717" s="198"/>
    </row>
    <row r="1718" customFormat="false" ht="15" hidden="false" customHeight="false" outlineLevel="0" collapsed="false">
      <c r="C1718" s="198"/>
      <c r="D1718" s="198"/>
      <c r="E1718" s="198"/>
      <c r="F1718" s="198"/>
      <c r="G1718" s="198"/>
      <c r="H1718" s="198"/>
      <c r="I1718" s="198"/>
      <c r="J1718" s="198"/>
      <c r="K1718" s="198"/>
      <c r="L1718" s="198"/>
      <c r="M1718" s="198"/>
      <c r="N1718" s="198"/>
      <c r="O1718" s="198"/>
      <c r="P1718" s="198"/>
    </row>
    <row r="1719" customFormat="false" ht="15" hidden="false" customHeight="false" outlineLevel="0" collapsed="false">
      <c r="C1719" s="198"/>
      <c r="D1719" s="198"/>
      <c r="E1719" s="198"/>
      <c r="F1719" s="198"/>
      <c r="G1719" s="198"/>
      <c r="H1719" s="198"/>
      <c r="I1719" s="198"/>
      <c r="J1719" s="198"/>
      <c r="K1719" s="198"/>
      <c r="L1719" s="198"/>
      <c r="M1719" s="198"/>
      <c r="N1719" s="198"/>
      <c r="O1719" s="198"/>
      <c r="P1719" s="198"/>
    </row>
    <row r="1720" customFormat="false" ht="15" hidden="false" customHeight="false" outlineLevel="0" collapsed="false">
      <c r="C1720" s="198"/>
      <c r="D1720" s="198"/>
      <c r="E1720" s="198"/>
      <c r="F1720" s="198"/>
      <c r="G1720" s="198"/>
      <c r="H1720" s="198"/>
      <c r="I1720" s="198"/>
      <c r="J1720" s="198"/>
      <c r="K1720" s="198"/>
      <c r="L1720" s="198"/>
      <c r="M1720" s="198"/>
      <c r="N1720" s="198"/>
      <c r="O1720" s="198"/>
      <c r="P1720" s="198"/>
    </row>
    <row r="1721" customFormat="false" ht="15" hidden="false" customHeight="false" outlineLevel="0" collapsed="false">
      <c r="C1721" s="198"/>
      <c r="D1721" s="198"/>
      <c r="E1721" s="198"/>
      <c r="F1721" s="198"/>
      <c r="G1721" s="198"/>
      <c r="H1721" s="198"/>
      <c r="I1721" s="198"/>
      <c r="J1721" s="198"/>
      <c r="K1721" s="198"/>
      <c r="L1721" s="198"/>
      <c r="M1721" s="198"/>
      <c r="N1721" s="198"/>
      <c r="O1721" s="198"/>
      <c r="P1721" s="198"/>
    </row>
    <row r="1722" customFormat="false" ht="15" hidden="false" customHeight="false" outlineLevel="0" collapsed="false">
      <c r="C1722" s="198"/>
      <c r="D1722" s="198"/>
      <c r="E1722" s="198"/>
      <c r="F1722" s="198"/>
      <c r="G1722" s="198"/>
      <c r="H1722" s="198"/>
      <c r="I1722" s="198"/>
      <c r="J1722" s="198"/>
      <c r="K1722" s="198"/>
      <c r="L1722" s="198"/>
      <c r="M1722" s="198"/>
      <c r="N1722" s="198"/>
      <c r="O1722" s="198"/>
      <c r="P1722" s="198"/>
    </row>
    <row r="1723" customFormat="false" ht="15" hidden="false" customHeight="false" outlineLevel="0" collapsed="false">
      <c r="C1723" s="198"/>
      <c r="D1723" s="198"/>
      <c r="E1723" s="198"/>
      <c r="F1723" s="198"/>
      <c r="G1723" s="198"/>
      <c r="H1723" s="198"/>
      <c r="I1723" s="198"/>
      <c r="J1723" s="198"/>
      <c r="K1723" s="198"/>
      <c r="L1723" s="198"/>
      <c r="M1723" s="198"/>
      <c r="N1723" s="198"/>
      <c r="O1723" s="198"/>
      <c r="P1723" s="198"/>
    </row>
    <row r="1724" customFormat="false" ht="15" hidden="false" customHeight="false" outlineLevel="0" collapsed="false">
      <c r="C1724" s="198"/>
      <c r="D1724" s="198"/>
      <c r="E1724" s="198"/>
      <c r="F1724" s="198"/>
      <c r="G1724" s="198"/>
      <c r="H1724" s="198"/>
      <c r="I1724" s="198"/>
      <c r="J1724" s="198"/>
      <c r="K1724" s="198"/>
      <c r="L1724" s="198"/>
      <c r="M1724" s="198"/>
      <c r="N1724" s="198"/>
      <c r="O1724" s="198"/>
      <c r="P1724" s="198"/>
    </row>
    <row r="1725" customFormat="false" ht="15" hidden="false" customHeight="false" outlineLevel="0" collapsed="false">
      <c r="C1725" s="198"/>
      <c r="D1725" s="198"/>
      <c r="E1725" s="198"/>
      <c r="F1725" s="198"/>
      <c r="G1725" s="198"/>
      <c r="H1725" s="198"/>
      <c r="I1725" s="198"/>
      <c r="J1725" s="198"/>
      <c r="K1725" s="198"/>
      <c r="L1725" s="198"/>
      <c r="M1725" s="198"/>
      <c r="N1725" s="198"/>
      <c r="O1725" s="198"/>
      <c r="P1725" s="198"/>
    </row>
    <row r="1726" customFormat="false" ht="15" hidden="false" customHeight="false" outlineLevel="0" collapsed="false">
      <c r="C1726" s="198"/>
      <c r="D1726" s="198"/>
      <c r="E1726" s="198"/>
      <c r="F1726" s="198"/>
      <c r="G1726" s="198"/>
      <c r="H1726" s="198"/>
      <c r="I1726" s="198"/>
      <c r="J1726" s="198"/>
      <c r="K1726" s="198"/>
      <c r="L1726" s="198"/>
      <c r="M1726" s="198"/>
      <c r="N1726" s="198"/>
      <c r="O1726" s="198"/>
      <c r="P1726" s="198"/>
    </row>
    <row r="1727" customFormat="false" ht="15" hidden="false" customHeight="false" outlineLevel="0" collapsed="false">
      <c r="C1727" s="198"/>
      <c r="D1727" s="198"/>
      <c r="E1727" s="198"/>
      <c r="F1727" s="198"/>
      <c r="G1727" s="198"/>
      <c r="H1727" s="198"/>
      <c r="I1727" s="198"/>
      <c r="J1727" s="198"/>
      <c r="K1727" s="198"/>
      <c r="L1727" s="198"/>
      <c r="M1727" s="198"/>
      <c r="N1727" s="198"/>
      <c r="O1727" s="198"/>
      <c r="P1727" s="198"/>
    </row>
    <row r="1728" customFormat="false" ht="15" hidden="false" customHeight="false" outlineLevel="0" collapsed="false">
      <c r="C1728" s="198"/>
      <c r="D1728" s="198"/>
      <c r="E1728" s="198"/>
      <c r="F1728" s="198"/>
      <c r="G1728" s="198"/>
      <c r="H1728" s="198"/>
      <c r="I1728" s="198"/>
      <c r="J1728" s="198"/>
      <c r="K1728" s="198"/>
      <c r="L1728" s="198"/>
      <c r="M1728" s="198"/>
      <c r="N1728" s="198"/>
      <c r="O1728" s="198"/>
      <c r="P1728" s="198"/>
    </row>
    <row r="1729" customFormat="false" ht="15" hidden="false" customHeight="false" outlineLevel="0" collapsed="false">
      <c r="C1729" s="198"/>
      <c r="D1729" s="198"/>
      <c r="E1729" s="198"/>
      <c r="F1729" s="198"/>
      <c r="G1729" s="198"/>
      <c r="H1729" s="198"/>
      <c r="I1729" s="198"/>
      <c r="J1729" s="198"/>
      <c r="K1729" s="198"/>
      <c r="L1729" s="198"/>
      <c r="M1729" s="198"/>
      <c r="N1729" s="198"/>
      <c r="O1729" s="198"/>
      <c r="P1729" s="198"/>
    </row>
    <row r="1730" customFormat="false" ht="15" hidden="false" customHeight="false" outlineLevel="0" collapsed="false">
      <c r="C1730" s="198"/>
      <c r="D1730" s="198"/>
      <c r="E1730" s="198"/>
      <c r="F1730" s="198"/>
      <c r="G1730" s="198"/>
      <c r="H1730" s="198"/>
      <c r="I1730" s="198"/>
      <c r="J1730" s="198"/>
      <c r="K1730" s="198"/>
      <c r="L1730" s="198"/>
      <c r="M1730" s="198"/>
      <c r="N1730" s="198"/>
      <c r="O1730" s="198"/>
      <c r="P1730" s="198"/>
    </row>
    <row r="1731" customFormat="false" ht="15" hidden="false" customHeight="false" outlineLevel="0" collapsed="false">
      <c r="C1731" s="198"/>
      <c r="D1731" s="198"/>
      <c r="E1731" s="198"/>
      <c r="F1731" s="198"/>
      <c r="G1731" s="198"/>
      <c r="H1731" s="198"/>
      <c r="I1731" s="198"/>
      <c r="J1731" s="198"/>
      <c r="K1731" s="198"/>
      <c r="L1731" s="198"/>
      <c r="M1731" s="198"/>
      <c r="N1731" s="198"/>
      <c r="O1731" s="198"/>
      <c r="P1731" s="198"/>
    </row>
    <row r="1732" customFormat="false" ht="15" hidden="false" customHeight="false" outlineLevel="0" collapsed="false">
      <c r="C1732" s="198"/>
      <c r="D1732" s="198"/>
      <c r="E1732" s="198"/>
      <c r="F1732" s="198"/>
      <c r="G1732" s="198"/>
      <c r="H1732" s="198"/>
      <c r="I1732" s="198"/>
      <c r="J1732" s="198"/>
      <c r="K1732" s="198"/>
      <c r="L1732" s="198"/>
      <c r="M1732" s="198"/>
      <c r="N1732" s="198"/>
      <c r="O1732" s="198"/>
      <c r="P1732" s="198"/>
    </row>
    <row r="1733" customFormat="false" ht="15" hidden="false" customHeight="false" outlineLevel="0" collapsed="false">
      <c r="C1733" s="198"/>
      <c r="D1733" s="198"/>
      <c r="E1733" s="198"/>
      <c r="F1733" s="198"/>
      <c r="G1733" s="198"/>
      <c r="H1733" s="198"/>
      <c r="I1733" s="198"/>
      <c r="J1733" s="198"/>
      <c r="K1733" s="198"/>
      <c r="L1733" s="198"/>
      <c r="M1733" s="198"/>
      <c r="N1733" s="198"/>
      <c r="O1733" s="198"/>
      <c r="P1733" s="198"/>
    </row>
    <row r="1734" customFormat="false" ht="15" hidden="false" customHeight="false" outlineLevel="0" collapsed="false">
      <c r="C1734" s="198"/>
      <c r="D1734" s="198"/>
      <c r="E1734" s="198"/>
      <c r="F1734" s="198"/>
      <c r="G1734" s="198"/>
      <c r="H1734" s="198"/>
      <c r="I1734" s="198"/>
      <c r="J1734" s="198"/>
      <c r="K1734" s="198"/>
      <c r="L1734" s="198"/>
      <c r="M1734" s="198"/>
      <c r="N1734" s="198"/>
      <c r="O1734" s="198"/>
      <c r="P1734" s="198"/>
    </row>
    <row r="1735" customFormat="false" ht="15" hidden="false" customHeight="false" outlineLevel="0" collapsed="false">
      <c r="C1735" s="198"/>
      <c r="D1735" s="198"/>
      <c r="E1735" s="198"/>
      <c r="F1735" s="198"/>
      <c r="G1735" s="198"/>
      <c r="H1735" s="198"/>
      <c r="I1735" s="198"/>
      <c r="J1735" s="198"/>
      <c r="K1735" s="198"/>
      <c r="L1735" s="198"/>
      <c r="M1735" s="198"/>
      <c r="N1735" s="198"/>
      <c r="O1735" s="198"/>
      <c r="P1735" s="198"/>
    </row>
    <row r="1736" customFormat="false" ht="15" hidden="false" customHeight="false" outlineLevel="0" collapsed="false">
      <c r="C1736" s="198"/>
      <c r="D1736" s="198"/>
      <c r="E1736" s="198"/>
      <c r="F1736" s="198"/>
      <c r="G1736" s="198"/>
      <c r="H1736" s="198"/>
      <c r="I1736" s="198"/>
      <c r="J1736" s="198"/>
      <c r="K1736" s="198"/>
      <c r="L1736" s="198"/>
      <c r="M1736" s="198"/>
      <c r="N1736" s="198"/>
      <c r="O1736" s="198"/>
      <c r="P1736" s="198"/>
    </row>
    <row r="1737" customFormat="false" ht="15" hidden="false" customHeight="false" outlineLevel="0" collapsed="false">
      <c r="C1737" s="198"/>
      <c r="D1737" s="198"/>
      <c r="E1737" s="198"/>
      <c r="F1737" s="198"/>
      <c r="G1737" s="198"/>
      <c r="H1737" s="198"/>
      <c r="I1737" s="198"/>
      <c r="J1737" s="198"/>
      <c r="K1737" s="198"/>
      <c r="L1737" s="198"/>
      <c r="M1737" s="198"/>
      <c r="N1737" s="198"/>
      <c r="O1737" s="198"/>
      <c r="P1737" s="198"/>
    </row>
    <row r="1738" customFormat="false" ht="15" hidden="false" customHeight="false" outlineLevel="0" collapsed="false">
      <c r="C1738" s="198"/>
      <c r="D1738" s="198"/>
      <c r="E1738" s="198"/>
      <c r="F1738" s="198"/>
      <c r="G1738" s="198"/>
      <c r="H1738" s="198"/>
      <c r="I1738" s="198"/>
      <c r="J1738" s="198"/>
      <c r="K1738" s="198"/>
      <c r="L1738" s="198"/>
      <c r="M1738" s="198"/>
      <c r="N1738" s="198"/>
      <c r="O1738" s="198"/>
      <c r="P1738" s="198"/>
    </row>
    <row r="1739" customFormat="false" ht="15" hidden="false" customHeight="false" outlineLevel="0" collapsed="false">
      <c r="C1739" s="198"/>
      <c r="D1739" s="198"/>
      <c r="E1739" s="198"/>
      <c r="F1739" s="198"/>
      <c r="G1739" s="198"/>
      <c r="H1739" s="198"/>
      <c r="I1739" s="198"/>
      <c r="J1739" s="198"/>
      <c r="K1739" s="198"/>
      <c r="L1739" s="198"/>
      <c r="M1739" s="198"/>
      <c r="N1739" s="198"/>
      <c r="O1739" s="198"/>
      <c r="P1739" s="198"/>
    </row>
    <row r="1740" customFormat="false" ht="15" hidden="false" customHeight="false" outlineLevel="0" collapsed="false">
      <c r="C1740" s="198"/>
      <c r="D1740" s="198"/>
      <c r="E1740" s="198"/>
      <c r="F1740" s="198"/>
      <c r="G1740" s="198"/>
      <c r="H1740" s="198"/>
      <c r="I1740" s="198"/>
      <c r="J1740" s="198"/>
      <c r="K1740" s="198"/>
      <c r="L1740" s="198"/>
      <c r="M1740" s="198"/>
      <c r="N1740" s="198"/>
      <c r="O1740" s="198"/>
      <c r="P1740" s="198"/>
    </row>
    <row r="1741" customFormat="false" ht="15" hidden="false" customHeight="false" outlineLevel="0" collapsed="false">
      <c r="C1741" s="198"/>
      <c r="D1741" s="198"/>
      <c r="E1741" s="198"/>
      <c r="F1741" s="198"/>
      <c r="G1741" s="198"/>
      <c r="H1741" s="198"/>
      <c r="I1741" s="198"/>
      <c r="J1741" s="198"/>
      <c r="K1741" s="198"/>
      <c r="L1741" s="198"/>
      <c r="M1741" s="198"/>
      <c r="N1741" s="198"/>
      <c r="O1741" s="198"/>
      <c r="P1741" s="198"/>
    </row>
    <row r="1742" customFormat="false" ht="15" hidden="false" customHeight="false" outlineLevel="0" collapsed="false">
      <c r="C1742" s="198"/>
      <c r="D1742" s="198"/>
      <c r="E1742" s="198"/>
      <c r="F1742" s="198"/>
      <c r="G1742" s="198"/>
      <c r="H1742" s="198"/>
      <c r="I1742" s="198"/>
      <c r="J1742" s="198"/>
      <c r="K1742" s="198"/>
      <c r="L1742" s="198"/>
      <c r="M1742" s="198"/>
      <c r="N1742" s="198"/>
      <c r="O1742" s="198"/>
      <c r="P1742" s="198"/>
    </row>
    <row r="1743" customFormat="false" ht="15" hidden="false" customHeight="false" outlineLevel="0" collapsed="false">
      <c r="C1743" s="198"/>
      <c r="D1743" s="198"/>
      <c r="E1743" s="198"/>
      <c r="F1743" s="198"/>
      <c r="G1743" s="198"/>
      <c r="H1743" s="198"/>
      <c r="I1743" s="198"/>
      <c r="J1743" s="198"/>
      <c r="K1743" s="198"/>
      <c r="L1743" s="198"/>
      <c r="M1743" s="198"/>
      <c r="N1743" s="198"/>
      <c r="O1743" s="198"/>
      <c r="P1743" s="198"/>
    </row>
    <row r="1744" customFormat="false" ht="15" hidden="false" customHeight="false" outlineLevel="0" collapsed="false">
      <c r="C1744" s="198"/>
      <c r="D1744" s="198"/>
      <c r="E1744" s="198"/>
      <c r="F1744" s="198"/>
      <c r="G1744" s="198"/>
      <c r="H1744" s="198"/>
      <c r="I1744" s="198"/>
      <c r="J1744" s="198"/>
      <c r="K1744" s="198"/>
      <c r="L1744" s="198"/>
      <c r="M1744" s="198"/>
      <c r="N1744" s="198"/>
      <c r="O1744" s="198"/>
      <c r="P1744" s="198"/>
    </row>
    <row r="1745" customFormat="false" ht="15" hidden="false" customHeight="false" outlineLevel="0" collapsed="false">
      <c r="C1745" s="198"/>
      <c r="D1745" s="198"/>
      <c r="E1745" s="198"/>
      <c r="F1745" s="198"/>
      <c r="G1745" s="198"/>
      <c r="H1745" s="198"/>
      <c r="I1745" s="198"/>
      <c r="J1745" s="198"/>
      <c r="K1745" s="198"/>
      <c r="L1745" s="198"/>
      <c r="M1745" s="198"/>
      <c r="N1745" s="198"/>
      <c r="O1745" s="198"/>
      <c r="P1745" s="198"/>
    </row>
    <row r="1746" customFormat="false" ht="15" hidden="false" customHeight="false" outlineLevel="0" collapsed="false">
      <c r="C1746" s="198"/>
      <c r="D1746" s="198"/>
      <c r="E1746" s="198"/>
      <c r="F1746" s="198"/>
      <c r="G1746" s="198"/>
      <c r="H1746" s="198"/>
      <c r="I1746" s="198"/>
      <c r="J1746" s="198"/>
      <c r="K1746" s="198"/>
      <c r="L1746" s="198"/>
      <c r="M1746" s="198"/>
      <c r="N1746" s="198"/>
      <c r="O1746" s="198"/>
      <c r="P1746" s="198"/>
    </row>
    <row r="1747" customFormat="false" ht="15" hidden="false" customHeight="false" outlineLevel="0" collapsed="false">
      <c r="C1747" s="198"/>
      <c r="D1747" s="198"/>
      <c r="E1747" s="198"/>
      <c r="F1747" s="198"/>
      <c r="G1747" s="198"/>
      <c r="H1747" s="198"/>
      <c r="I1747" s="198"/>
      <c r="J1747" s="198"/>
      <c r="K1747" s="198"/>
      <c r="L1747" s="198"/>
      <c r="M1747" s="198"/>
      <c r="N1747" s="198"/>
      <c r="O1747" s="198"/>
      <c r="P1747" s="198"/>
    </row>
    <row r="1748" customFormat="false" ht="15" hidden="false" customHeight="false" outlineLevel="0" collapsed="false">
      <c r="C1748" s="198"/>
      <c r="D1748" s="198"/>
      <c r="E1748" s="198"/>
      <c r="F1748" s="198"/>
      <c r="G1748" s="198"/>
      <c r="H1748" s="198"/>
      <c r="I1748" s="198"/>
      <c r="J1748" s="198"/>
      <c r="K1748" s="198"/>
      <c r="L1748" s="198"/>
      <c r="M1748" s="198"/>
      <c r="N1748" s="198"/>
      <c r="O1748" s="198"/>
      <c r="P1748" s="198"/>
    </row>
    <row r="1749" customFormat="false" ht="15" hidden="false" customHeight="false" outlineLevel="0" collapsed="false">
      <c r="C1749" s="198"/>
      <c r="D1749" s="198"/>
      <c r="E1749" s="198"/>
      <c r="F1749" s="198"/>
      <c r="G1749" s="198"/>
      <c r="H1749" s="198"/>
      <c r="I1749" s="198"/>
      <c r="J1749" s="198"/>
      <c r="K1749" s="198"/>
      <c r="L1749" s="198"/>
      <c r="M1749" s="198"/>
      <c r="N1749" s="198"/>
      <c r="O1749" s="198"/>
      <c r="P1749" s="198"/>
    </row>
    <row r="1750" customFormat="false" ht="15" hidden="false" customHeight="false" outlineLevel="0" collapsed="false">
      <c r="C1750" s="198"/>
      <c r="D1750" s="198"/>
      <c r="E1750" s="198"/>
      <c r="F1750" s="198"/>
      <c r="G1750" s="198"/>
      <c r="H1750" s="198"/>
      <c r="I1750" s="198"/>
      <c r="J1750" s="198"/>
      <c r="K1750" s="198"/>
      <c r="L1750" s="198"/>
      <c r="M1750" s="198"/>
      <c r="N1750" s="198"/>
      <c r="O1750" s="198"/>
      <c r="P1750" s="198"/>
    </row>
    <row r="1751" customFormat="false" ht="15" hidden="false" customHeight="false" outlineLevel="0" collapsed="false">
      <c r="C1751" s="198"/>
      <c r="D1751" s="198"/>
      <c r="E1751" s="198"/>
      <c r="F1751" s="198"/>
      <c r="G1751" s="198"/>
      <c r="H1751" s="198"/>
      <c r="I1751" s="198"/>
      <c r="J1751" s="198"/>
      <c r="K1751" s="198"/>
      <c r="L1751" s="198"/>
      <c r="M1751" s="198"/>
      <c r="N1751" s="198"/>
      <c r="O1751" s="198"/>
      <c r="P1751" s="198"/>
    </row>
    <row r="1752" customFormat="false" ht="15" hidden="false" customHeight="false" outlineLevel="0" collapsed="false">
      <c r="C1752" s="198"/>
      <c r="D1752" s="198"/>
      <c r="E1752" s="198"/>
      <c r="F1752" s="198"/>
      <c r="G1752" s="198"/>
      <c r="H1752" s="198"/>
      <c r="I1752" s="198"/>
      <c r="J1752" s="198"/>
      <c r="K1752" s="198"/>
      <c r="L1752" s="198"/>
      <c r="M1752" s="198"/>
      <c r="N1752" s="198"/>
      <c r="O1752" s="198"/>
      <c r="P1752" s="198"/>
    </row>
    <row r="1753" customFormat="false" ht="15" hidden="false" customHeight="false" outlineLevel="0" collapsed="false">
      <c r="C1753" s="198"/>
      <c r="D1753" s="198"/>
      <c r="E1753" s="198"/>
      <c r="F1753" s="198"/>
      <c r="G1753" s="198"/>
      <c r="H1753" s="198"/>
      <c r="I1753" s="198"/>
      <c r="J1753" s="198"/>
      <c r="K1753" s="198"/>
      <c r="L1753" s="198"/>
      <c r="M1753" s="198"/>
      <c r="N1753" s="198"/>
      <c r="O1753" s="198"/>
      <c r="P1753" s="198"/>
    </row>
    <row r="1754" customFormat="false" ht="15" hidden="false" customHeight="false" outlineLevel="0" collapsed="false">
      <c r="C1754" s="198"/>
      <c r="D1754" s="198"/>
      <c r="E1754" s="198"/>
      <c r="F1754" s="198"/>
      <c r="G1754" s="198"/>
      <c r="H1754" s="198"/>
      <c r="I1754" s="198"/>
      <c r="J1754" s="198"/>
      <c r="K1754" s="198"/>
      <c r="L1754" s="198"/>
      <c r="M1754" s="198"/>
      <c r="N1754" s="198"/>
      <c r="O1754" s="198"/>
      <c r="P1754" s="198"/>
    </row>
    <row r="1755" customFormat="false" ht="15" hidden="false" customHeight="false" outlineLevel="0" collapsed="false">
      <c r="C1755" s="198"/>
      <c r="D1755" s="198"/>
      <c r="E1755" s="198"/>
      <c r="F1755" s="198"/>
      <c r="G1755" s="198"/>
      <c r="H1755" s="198"/>
      <c r="I1755" s="198"/>
      <c r="J1755" s="198"/>
      <c r="K1755" s="198"/>
      <c r="L1755" s="198"/>
      <c r="M1755" s="198"/>
      <c r="N1755" s="198"/>
      <c r="O1755" s="198"/>
      <c r="P1755" s="198"/>
    </row>
    <row r="1756" customFormat="false" ht="15" hidden="false" customHeight="false" outlineLevel="0" collapsed="false">
      <c r="C1756" s="198"/>
      <c r="D1756" s="198"/>
      <c r="E1756" s="198"/>
      <c r="F1756" s="198"/>
      <c r="G1756" s="198"/>
      <c r="H1756" s="198"/>
      <c r="I1756" s="198"/>
      <c r="J1756" s="198"/>
      <c r="K1756" s="198"/>
      <c r="L1756" s="198"/>
      <c r="M1756" s="198"/>
      <c r="N1756" s="198"/>
      <c r="O1756" s="198"/>
      <c r="P1756" s="198"/>
    </row>
    <row r="1757" customFormat="false" ht="15" hidden="false" customHeight="false" outlineLevel="0" collapsed="false">
      <c r="C1757" s="198"/>
      <c r="D1757" s="198"/>
      <c r="E1757" s="198"/>
      <c r="F1757" s="198"/>
      <c r="G1757" s="198"/>
      <c r="H1757" s="198"/>
      <c r="I1757" s="198"/>
      <c r="J1757" s="198"/>
      <c r="K1757" s="198"/>
      <c r="L1757" s="198"/>
      <c r="M1757" s="198"/>
      <c r="N1757" s="198"/>
      <c r="O1757" s="198"/>
      <c r="P1757" s="198"/>
    </row>
    <row r="1758" customFormat="false" ht="15" hidden="false" customHeight="false" outlineLevel="0" collapsed="false">
      <c r="C1758" s="198"/>
      <c r="D1758" s="198"/>
      <c r="E1758" s="198"/>
      <c r="F1758" s="198"/>
      <c r="G1758" s="198"/>
      <c r="H1758" s="198"/>
      <c r="I1758" s="198"/>
      <c r="J1758" s="198"/>
      <c r="K1758" s="198"/>
      <c r="L1758" s="198"/>
      <c r="M1758" s="198"/>
      <c r="N1758" s="198"/>
      <c r="O1758" s="198"/>
      <c r="P1758" s="198"/>
    </row>
    <row r="1759" customFormat="false" ht="15" hidden="false" customHeight="false" outlineLevel="0" collapsed="false">
      <c r="C1759" s="198"/>
      <c r="D1759" s="198"/>
      <c r="E1759" s="198"/>
      <c r="F1759" s="198"/>
      <c r="G1759" s="198"/>
      <c r="H1759" s="198"/>
      <c r="I1759" s="198"/>
      <c r="J1759" s="198"/>
      <c r="K1759" s="198"/>
      <c r="L1759" s="198"/>
      <c r="M1759" s="198"/>
      <c r="N1759" s="198"/>
      <c r="O1759" s="198"/>
      <c r="P1759" s="198"/>
    </row>
    <row r="1760" customFormat="false" ht="15" hidden="false" customHeight="false" outlineLevel="0" collapsed="false">
      <c r="C1760" s="198"/>
      <c r="D1760" s="198"/>
      <c r="E1760" s="198"/>
      <c r="F1760" s="198"/>
      <c r="G1760" s="198"/>
      <c r="H1760" s="198"/>
      <c r="I1760" s="198"/>
      <c r="J1760" s="198"/>
      <c r="K1760" s="198"/>
      <c r="L1760" s="198"/>
      <c r="M1760" s="198"/>
      <c r="N1760" s="198"/>
      <c r="O1760" s="198"/>
      <c r="P1760" s="198"/>
    </row>
    <row r="1761" customFormat="false" ht="15" hidden="false" customHeight="false" outlineLevel="0" collapsed="false">
      <c r="C1761" s="198"/>
      <c r="D1761" s="198"/>
      <c r="E1761" s="198"/>
      <c r="F1761" s="198"/>
      <c r="G1761" s="198"/>
      <c r="H1761" s="198"/>
      <c r="I1761" s="198"/>
      <c r="J1761" s="198"/>
      <c r="K1761" s="198"/>
      <c r="L1761" s="198"/>
      <c r="M1761" s="198"/>
      <c r="N1761" s="198"/>
      <c r="O1761" s="198"/>
      <c r="P1761" s="198"/>
    </row>
    <row r="1762" customFormat="false" ht="15" hidden="false" customHeight="false" outlineLevel="0" collapsed="false">
      <c r="C1762" s="198"/>
      <c r="D1762" s="198"/>
      <c r="E1762" s="198"/>
      <c r="F1762" s="198"/>
      <c r="G1762" s="198"/>
      <c r="H1762" s="198"/>
      <c r="I1762" s="198"/>
      <c r="J1762" s="198"/>
      <c r="K1762" s="198"/>
      <c r="L1762" s="198"/>
      <c r="M1762" s="198"/>
      <c r="N1762" s="198"/>
      <c r="O1762" s="198"/>
      <c r="P1762" s="198"/>
    </row>
    <row r="1763" customFormat="false" ht="15" hidden="false" customHeight="false" outlineLevel="0" collapsed="false">
      <c r="C1763" s="198"/>
      <c r="D1763" s="198"/>
      <c r="E1763" s="198"/>
      <c r="F1763" s="198"/>
      <c r="G1763" s="198"/>
      <c r="H1763" s="198"/>
      <c r="I1763" s="198"/>
      <c r="J1763" s="198"/>
      <c r="K1763" s="198"/>
      <c r="L1763" s="198"/>
      <c r="M1763" s="198"/>
      <c r="N1763" s="198"/>
      <c r="O1763" s="198"/>
      <c r="P1763" s="198"/>
    </row>
    <row r="1764" customFormat="false" ht="15" hidden="false" customHeight="false" outlineLevel="0" collapsed="false">
      <c r="C1764" s="198"/>
      <c r="D1764" s="198"/>
      <c r="E1764" s="198"/>
      <c r="F1764" s="198"/>
      <c r="G1764" s="198"/>
      <c r="H1764" s="198"/>
      <c r="I1764" s="198"/>
      <c r="J1764" s="198"/>
      <c r="K1764" s="198"/>
      <c r="L1764" s="198"/>
      <c r="M1764" s="198"/>
      <c r="N1764" s="198"/>
      <c r="O1764" s="198"/>
      <c r="P1764" s="198"/>
    </row>
    <row r="1765" customFormat="false" ht="15" hidden="false" customHeight="false" outlineLevel="0" collapsed="false">
      <c r="C1765" s="198"/>
      <c r="D1765" s="198"/>
      <c r="E1765" s="198"/>
      <c r="F1765" s="198"/>
      <c r="G1765" s="198"/>
      <c r="H1765" s="198"/>
      <c r="I1765" s="198"/>
      <c r="J1765" s="198"/>
      <c r="K1765" s="198"/>
      <c r="L1765" s="198"/>
      <c r="M1765" s="198"/>
      <c r="N1765" s="198"/>
      <c r="O1765" s="198"/>
      <c r="P1765" s="198"/>
    </row>
    <row r="1766" customFormat="false" ht="15" hidden="false" customHeight="false" outlineLevel="0" collapsed="false">
      <c r="C1766" s="198"/>
      <c r="D1766" s="198"/>
      <c r="E1766" s="198"/>
      <c r="F1766" s="198"/>
      <c r="G1766" s="198"/>
      <c r="H1766" s="198"/>
      <c r="I1766" s="198"/>
      <c r="J1766" s="198"/>
      <c r="K1766" s="198"/>
      <c r="L1766" s="198"/>
      <c r="M1766" s="198"/>
      <c r="N1766" s="198"/>
      <c r="O1766" s="198"/>
      <c r="P1766" s="198"/>
    </row>
    <row r="1767" customFormat="false" ht="15" hidden="false" customHeight="false" outlineLevel="0" collapsed="false">
      <c r="C1767" s="198"/>
      <c r="D1767" s="198"/>
      <c r="E1767" s="198"/>
      <c r="F1767" s="198"/>
      <c r="G1767" s="198"/>
      <c r="H1767" s="198"/>
      <c r="I1767" s="198"/>
      <c r="J1767" s="198"/>
      <c r="K1767" s="198"/>
      <c r="L1767" s="198"/>
      <c r="M1767" s="198"/>
      <c r="N1767" s="198"/>
      <c r="O1767" s="198"/>
      <c r="P1767" s="198"/>
    </row>
    <row r="1768" customFormat="false" ht="15" hidden="false" customHeight="false" outlineLevel="0" collapsed="false">
      <c r="C1768" s="198"/>
      <c r="D1768" s="198"/>
      <c r="E1768" s="198"/>
      <c r="F1768" s="198"/>
      <c r="G1768" s="198"/>
      <c r="H1768" s="198"/>
      <c r="I1768" s="198"/>
      <c r="J1768" s="198"/>
      <c r="K1768" s="198"/>
      <c r="L1768" s="198"/>
      <c r="M1768" s="198"/>
      <c r="N1768" s="198"/>
      <c r="O1768" s="198"/>
      <c r="P1768" s="198"/>
    </row>
    <row r="1769" customFormat="false" ht="15" hidden="false" customHeight="false" outlineLevel="0" collapsed="false">
      <c r="C1769" s="198"/>
      <c r="D1769" s="198"/>
      <c r="E1769" s="198"/>
      <c r="F1769" s="198"/>
      <c r="G1769" s="198"/>
      <c r="H1769" s="198"/>
      <c r="I1769" s="198"/>
      <c r="J1769" s="198"/>
      <c r="K1769" s="198"/>
      <c r="L1769" s="198"/>
      <c r="M1769" s="198"/>
      <c r="N1769" s="198"/>
      <c r="O1769" s="198"/>
      <c r="P1769" s="198"/>
    </row>
    <row r="1770" customFormat="false" ht="15" hidden="false" customHeight="false" outlineLevel="0" collapsed="false">
      <c r="C1770" s="198"/>
      <c r="D1770" s="198"/>
      <c r="E1770" s="198"/>
      <c r="F1770" s="198"/>
      <c r="G1770" s="198"/>
      <c r="H1770" s="198"/>
      <c r="I1770" s="198"/>
      <c r="J1770" s="198"/>
      <c r="K1770" s="198"/>
      <c r="L1770" s="198"/>
      <c r="M1770" s="198"/>
      <c r="N1770" s="198"/>
      <c r="O1770" s="198"/>
      <c r="P1770" s="198"/>
    </row>
    <row r="1771" customFormat="false" ht="15" hidden="false" customHeight="false" outlineLevel="0" collapsed="false">
      <c r="C1771" s="198"/>
      <c r="D1771" s="198"/>
      <c r="E1771" s="198"/>
      <c r="F1771" s="198"/>
      <c r="G1771" s="198"/>
      <c r="H1771" s="198"/>
      <c r="I1771" s="198"/>
      <c r="J1771" s="198"/>
      <c r="K1771" s="198"/>
      <c r="L1771" s="198"/>
      <c r="M1771" s="198"/>
      <c r="N1771" s="198"/>
      <c r="O1771" s="198"/>
      <c r="P1771" s="198"/>
    </row>
    <row r="1772" customFormat="false" ht="15" hidden="false" customHeight="false" outlineLevel="0" collapsed="false">
      <c r="C1772" s="198"/>
      <c r="D1772" s="198"/>
      <c r="E1772" s="198"/>
      <c r="F1772" s="198"/>
      <c r="G1772" s="198"/>
      <c r="H1772" s="198"/>
      <c r="I1772" s="198"/>
      <c r="J1772" s="198"/>
      <c r="K1772" s="198"/>
      <c r="L1772" s="198"/>
      <c r="M1772" s="198"/>
      <c r="N1772" s="198"/>
      <c r="O1772" s="198"/>
      <c r="P1772" s="198"/>
    </row>
    <row r="1773" customFormat="false" ht="15" hidden="false" customHeight="false" outlineLevel="0" collapsed="false">
      <c r="C1773" s="198"/>
      <c r="D1773" s="198"/>
      <c r="E1773" s="198"/>
      <c r="F1773" s="198"/>
      <c r="G1773" s="198"/>
      <c r="H1773" s="198"/>
      <c r="I1773" s="198"/>
      <c r="J1773" s="198"/>
      <c r="K1773" s="198"/>
      <c r="L1773" s="198"/>
      <c r="M1773" s="198"/>
      <c r="N1773" s="198"/>
      <c r="O1773" s="198"/>
      <c r="P1773" s="198"/>
    </row>
    <row r="1774" customFormat="false" ht="15" hidden="false" customHeight="false" outlineLevel="0" collapsed="false">
      <c r="C1774" s="198"/>
      <c r="D1774" s="198"/>
      <c r="E1774" s="198"/>
      <c r="F1774" s="198"/>
      <c r="G1774" s="198"/>
      <c r="H1774" s="198"/>
      <c r="I1774" s="198"/>
      <c r="J1774" s="198"/>
      <c r="K1774" s="198"/>
      <c r="L1774" s="198"/>
      <c r="M1774" s="198"/>
      <c r="N1774" s="198"/>
      <c r="O1774" s="198"/>
      <c r="P1774" s="198"/>
    </row>
    <row r="1775" customFormat="false" ht="15" hidden="false" customHeight="false" outlineLevel="0" collapsed="false">
      <c r="C1775" s="198"/>
      <c r="D1775" s="198"/>
      <c r="E1775" s="198"/>
      <c r="F1775" s="198"/>
      <c r="G1775" s="198"/>
      <c r="H1775" s="198"/>
      <c r="I1775" s="198"/>
      <c r="J1775" s="198"/>
      <c r="K1775" s="198"/>
      <c r="L1775" s="198"/>
      <c r="M1775" s="198"/>
      <c r="N1775" s="198"/>
      <c r="O1775" s="198"/>
      <c r="P1775" s="198"/>
    </row>
    <row r="1776" customFormat="false" ht="15" hidden="false" customHeight="false" outlineLevel="0" collapsed="false">
      <c r="C1776" s="198"/>
      <c r="D1776" s="198"/>
      <c r="E1776" s="198"/>
      <c r="F1776" s="198"/>
      <c r="G1776" s="198"/>
      <c r="H1776" s="198"/>
      <c r="I1776" s="198"/>
      <c r="J1776" s="198"/>
      <c r="K1776" s="198"/>
      <c r="L1776" s="198"/>
      <c r="M1776" s="198"/>
      <c r="N1776" s="198"/>
      <c r="O1776" s="198"/>
      <c r="P1776" s="198"/>
    </row>
    <row r="1777" customFormat="false" ht="15" hidden="false" customHeight="false" outlineLevel="0" collapsed="false">
      <c r="C1777" s="198"/>
      <c r="D1777" s="198"/>
      <c r="E1777" s="198"/>
      <c r="F1777" s="198"/>
      <c r="G1777" s="198"/>
      <c r="H1777" s="198"/>
      <c r="I1777" s="198"/>
      <c r="J1777" s="198"/>
      <c r="K1777" s="198"/>
      <c r="L1777" s="198"/>
      <c r="M1777" s="198"/>
      <c r="N1777" s="198"/>
      <c r="O1777" s="198"/>
      <c r="P1777" s="198"/>
    </row>
    <row r="1778" customFormat="false" ht="15" hidden="false" customHeight="false" outlineLevel="0" collapsed="false">
      <c r="C1778" s="198"/>
      <c r="D1778" s="198"/>
      <c r="E1778" s="198"/>
      <c r="F1778" s="198"/>
      <c r="G1778" s="198"/>
      <c r="H1778" s="198"/>
      <c r="I1778" s="198"/>
      <c r="J1778" s="198"/>
      <c r="K1778" s="198"/>
      <c r="L1778" s="198"/>
      <c r="M1778" s="198"/>
      <c r="N1778" s="198"/>
      <c r="O1778" s="198"/>
      <c r="P1778" s="198"/>
    </row>
    <row r="1779" customFormat="false" ht="15" hidden="false" customHeight="false" outlineLevel="0" collapsed="false">
      <c r="C1779" s="198"/>
      <c r="D1779" s="198"/>
      <c r="E1779" s="198"/>
      <c r="F1779" s="198"/>
      <c r="G1779" s="198"/>
      <c r="H1779" s="198"/>
      <c r="I1779" s="198"/>
      <c r="J1779" s="198"/>
      <c r="K1779" s="198"/>
      <c r="L1779" s="198"/>
      <c r="M1779" s="198"/>
      <c r="N1779" s="198"/>
      <c r="O1779" s="198"/>
      <c r="P1779" s="198"/>
    </row>
    <row r="1780" customFormat="false" ht="15" hidden="false" customHeight="false" outlineLevel="0" collapsed="false">
      <c r="C1780" s="198"/>
      <c r="D1780" s="198"/>
      <c r="E1780" s="198"/>
      <c r="F1780" s="198"/>
      <c r="G1780" s="198"/>
      <c r="H1780" s="198"/>
      <c r="I1780" s="198"/>
      <c r="J1780" s="198"/>
      <c r="K1780" s="198"/>
      <c r="L1780" s="198"/>
      <c r="M1780" s="198"/>
      <c r="N1780" s="198"/>
      <c r="O1780" s="198"/>
      <c r="P1780" s="198"/>
    </row>
    <row r="1781" customFormat="false" ht="15" hidden="false" customHeight="false" outlineLevel="0" collapsed="false">
      <c r="C1781" s="198"/>
      <c r="D1781" s="198"/>
      <c r="E1781" s="198"/>
      <c r="F1781" s="198"/>
      <c r="G1781" s="198"/>
      <c r="H1781" s="198"/>
      <c r="I1781" s="198"/>
      <c r="J1781" s="198"/>
      <c r="K1781" s="198"/>
      <c r="L1781" s="198"/>
      <c r="M1781" s="198"/>
      <c r="N1781" s="198"/>
      <c r="O1781" s="198"/>
      <c r="P1781" s="198"/>
    </row>
    <row r="1782" customFormat="false" ht="15" hidden="false" customHeight="false" outlineLevel="0" collapsed="false">
      <c r="C1782" s="198"/>
      <c r="D1782" s="198"/>
      <c r="E1782" s="198"/>
      <c r="F1782" s="198"/>
      <c r="G1782" s="198"/>
      <c r="H1782" s="198"/>
      <c r="I1782" s="198"/>
      <c r="J1782" s="198"/>
      <c r="K1782" s="198"/>
      <c r="L1782" s="198"/>
      <c r="M1782" s="198"/>
      <c r="N1782" s="198"/>
      <c r="O1782" s="198"/>
      <c r="P1782" s="198"/>
    </row>
    <row r="1783" customFormat="false" ht="15" hidden="false" customHeight="false" outlineLevel="0" collapsed="false">
      <c r="C1783" s="198"/>
      <c r="D1783" s="198"/>
      <c r="E1783" s="198"/>
      <c r="F1783" s="198"/>
      <c r="G1783" s="198"/>
      <c r="H1783" s="198"/>
      <c r="I1783" s="198"/>
      <c r="J1783" s="198"/>
      <c r="K1783" s="198"/>
      <c r="L1783" s="198"/>
      <c r="M1783" s="198"/>
      <c r="N1783" s="198"/>
      <c r="O1783" s="198"/>
      <c r="P1783" s="198"/>
    </row>
    <row r="1784" customFormat="false" ht="15" hidden="false" customHeight="false" outlineLevel="0" collapsed="false">
      <c r="C1784" s="198"/>
      <c r="D1784" s="198"/>
      <c r="E1784" s="198"/>
      <c r="F1784" s="198"/>
      <c r="G1784" s="198"/>
      <c r="H1784" s="198"/>
      <c r="I1784" s="198"/>
      <c r="J1784" s="198"/>
      <c r="K1784" s="198"/>
      <c r="L1784" s="198"/>
      <c r="M1784" s="198"/>
      <c r="N1784" s="198"/>
      <c r="O1784" s="198"/>
      <c r="P1784" s="198"/>
    </row>
    <row r="1785" customFormat="false" ht="15" hidden="false" customHeight="false" outlineLevel="0" collapsed="false">
      <c r="C1785" s="198"/>
      <c r="D1785" s="198"/>
      <c r="E1785" s="198"/>
      <c r="F1785" s="198"/>
      <c r="G1785" s="198"/>
      <c r="H1785" s="198"/>
      <c r="I1785" s="198"/>
      <c r="J1785" s="198"/>
      <c r="K1785" s="198"/>
      <c r="L1785" s="198"/>
      <c r="M1785" s="198"/>
      <c r="N1785" s="198"/>
      <c r="O1785" s="198"/>
      <c r="P1785" s="198"/>
    </row>
    <row r="1786" customFormat="false" ht="15" hidden="false" customHeight="false" outlineLevel="0" collapsed="false">
      <c r="C1786" s="198"/>
      <c r="D1786" s="198"/>
      <c r="E1786" s="198"/>
      <c r="F1786" s="198"/>
      <c r="G1786" s="198"/>
      <c r="H1786" s="198"/>
      <c r="I1786" s="198"/>
      <c r="J1786" s="198"/>
      <c r="K1786" s="198"/>
      <c r="L1786" s="198"/>
      <c r="M1786" s="198"/>
      <c r="N1786" s="198"/>
      <c r="O1786" s="198"/>
      <c r="P1786" s="198"/>
    </row>
    <row r="1787" customFormat="false" ht="15" hidden="false" customHeight="false" outlineLevel="0" collapsed="false">
      <c r="C1787" s="198"/>
      <c r="D1787" s="198"/>
      <c r="E1787" s="198"/>
      <c r="F1787" s="198"/>
      <c r="G1787" s="198"/>
      <c r="H1787" s="198"/>
      <c r="I1787" s="198"/>
      <c r="J1787" s="198"/>
      <c r="K1787" s="198"/>
      <c r="L1787" s="198"/>
      <c r="M1787" s="198"/>
      <c r="N1787" s="198"/>
      <c r="O1787" s="198"/>
      <c r="P1787" s="198"/>
    </row>
    <row r="1788" customFormat="false" ht="15" hidden="false" customHeight="false" outlineLevel="0" collapsed="false">
      <c r="C1788" s="198"/>
      <c r="D1788" s="198"/>
      <c r="E1788" s="198"/>
      <c r="F1788" s="198"/>
      <c r="G1788" s="198"/>
      <c r="H1788" s="198"/>
      <c r="I1788" s="198"/>
      <c r="J1788" s="198"/>
      <c r="K1788" s="198"/>
      <c r="L1788" s="198"/>
      <c r="M1788" s="198"/>
      <c r="N1788" s="198"/>
      <c r="O1788" s="198"/>
      <c r="P1788" s="198"/>
    </row>
    <row r="1789" customFormat="false" ht="15" hidden="false" customHeight="false" outlineLevel="0" collapsed="false">
      <c r="C1789" s="198"/>
      <c r="D1789" s="198"/>
      <c r="E1789" s="198"/>
      <c r="F1789" s="198"/>
      <c r="G1789" s="198"/>
      <c r="H1789" s="198"/>
      <c r="I1789" s="198"/>
      <c r="J1789" s="198"/>
      <c r="K1789" s="198"/>
      <c r="L1789" s="198"/>
      <c r="M1789" s="198"/>
      <c r="N1789" s="198"/>
      <c r="O1789" s="198"/>
      <c r="P1789" s="198"/>
    </row>
    <row r="1790" customFormat="false" ht="15" hidden="false" customHeight="false" outlineLevel="0" collapsed="false">
      <c r="C1790" s="198"/>
      <c r="D1790" s="198"/>
      <c r="E1790" s="198"/>
      <c r="F1790" s="198"/>
      <c r="G1790" s="198"/>
      <c r="H1790" s="198"/>
      <c r="I1790" s="198"/>
      <c r="J1790" s="198"/>
      <c r="K1790" s="198"/>
      <c r="L1790" s="198"/>
      <c r="M1790" s="198"/>
      <c r="N1790" s="198"/>
      <c r="O1790" s="198"/>
      <c r="P1790" s="198"/>
    </row>
    <row r="1791" customFormat="false" ht="15" hidden="false" customHeight="false" outlineLevel="0" collapsed="false">
      <c r="C1791" s="198"/>
      <c r="D1791" s="198"/>
      <c r="E1791" s="198"/>
      <c r="F1791" s="198"/>
      <c r="G1791" s="198"/>
      <c r="H1791" s="198"/>
      <c r="I1791" s="198"/>
      <c r="J1791" s="198"/>
      <c r="K1791" s="198"/>
      <c r="L1791" s="198"/>
      <c r="M1791" s="198"/>
      <c r="N1791" s="198"/>
      <c r="O1791" s="198"/>
      <c r="P1791" s="198"/>
    </row>
    <row r="1792" customFormat="false" ht="15" hidden="false" customHeight="false" outlineLevel="0" collapsed="false">
      <c r="C1792" s="198"/>
      <c r="D1792" s="198"/>
      <c r="E1792" s="198"/>
      <c r="F1792" s="198"/>
      <c r="G1792" s="198"/>
      <c r="H1792" s="198"/>
      <c r="I1792" s="198"/>
      <c r="J1792" s="198"/>
      <c r="K1792" s="198"/>
      <c r="L1792" s="198"/>
      <c r="M1792" s="198"/>
      <c r="N1792" s="198"/>
      <c r="O1792" s="198"/>
      <c r="P1792" s="198"/>
    </row>
    <row r="1793" customFormat="false" ht="15" hidden="false" customHeight="false" outlineLevel="0" collapsed="false">
      <c r="C1793" s="198"/>
      <c r="D1793" s="198"/>
      <c r="E1793" s="198"/>
      <c r="F1793" s="198"/>
      <c r="G1793" s="198"/>
      <c r="H1793" s="198"/>
      <c r="I1793" s="198"/>
      <c r="J1793" s="198"/>
      <c r="K1793" s="198"/>
      <c r="L1793" s="198"/>
      <c r="M1793" s="198"/>
      <c r="N1793" s="198"/>
      <c r="O1793" s="198"/>
      <c r="P1793" s="198"/>
    </row>
    <row r="1794" customFormat="false" ht="15" hidden="false" customHeight="false" outlineLevel="0" collapsed="false">
      <c r="C1794" s="198"/>
      <c r="D1794" s="198"/>
      <c r="E1794" s="198"/>
      <c r="F1794" s="198"/>
      <c r="G1794" s="198"/>
      <c r="H1794" s="198"/>
      <c r="I1794" s="198"/>
      <c r="J1794" s="198"/>
      <c r="K1794" s="198"/>
      <c r="L1794" s="198"/>
      <c r="M1794" s="198"/>
      <c r="N1794" s="198"/>
      <c r="O1794" s="198"/>
      <c r="P1794" s="198"/>
    </row>
    <row r="1795" customFormat="false" ht="15" hidden="false" customHeight="false" outlineLevel="0" collapsed="false">
      <c r="C1795" s="198"/>
      <c r="D1795" s="198"/>
      <c r="E1795" s="198"/>
      <c r="F1795" s="198"/>
      <c r="G1795" s="198"/>
      <c r="H1795" s="198"/>
      <c r="I1795" s="198"/>
      <c r="J1795" s="198"/>
      <c r="K1795" s="198"/>
      <c r="L1795" s="198"/>
      <c r="M1795" s="198"/>
      <c r="N1795" s="198"/>
      <c r="O1795" s="198"/>
      <c r="P1795" s="198"/>
    </row>
    <row r="1796" customFormat="false" ht="15" hidden="false" customHeight="false" outlineLevel="0" collapsed="false">
      <c r="C1796" s="198"/>
      <c r="D1796" s="198"/>
      <c r="E1796" s="198"/>
      <c r="F1796" s="198"/>
      <c r="G1796" s="198"/>
      <c r="H1796" s="198"/>
      <c r="I1796" s="198"/>
      <c r="J1796" s="198"/>
      <c r="K1796" s="198"/>
      <c r="L1796" s="198"/>
      <c r="M1796" s="198"/>
      <c r="N1796" s="198"/>
      <c r="O1796" s="198"/>
      <c r="P1796" s="198"/>
    </row>
    <row r="1797" customFormat="false" ht="15" hidden="false" customHeight="false" outlineLevel="0" collapsed="false">
      <c r="C1797" s="198"/>
      <c r="D1797" s="198"/>
      <c r="E1797" s="198"/>
      <c r="F1797" s="198"/>
      <c r="G1797" s="198"/>
      <c r="H1797" s="198"/>
      <c r="I1797" s="198"/>
      <c r="J1797" s="198"/>
      <c r="K1797" s="198"/>
      <c r="L1797" s="198"/>
      <c r="M1797" s="198"/>
      <c r="N1797" s="198"/>
      <c r="O1797" s="198"/>
      <c r="P1797" s="198"/>
    </row>
    <row r="1798" customFormat="false" ht="15" hidden="false" customHeight="false" outlineLevel="0" collapsed="false">
      <c r="C1798" s="198"/>
      <c r="D1798" s="198"/>
      <c r="E1798" s="198"/>
      <c r="F1798" s="198"/>
      <c r="G1798" s="198"/>
      <c r="H1798" s="198"/>
      <c r="I1798" s="198"/>
      <c r="J1798" s="198"/>
      <c r="K1798" s="198"/>
      <c r="L1798" s="198"/>
      <c r="M1798" s="198"/>
      <c r="N1798" s="198"/>
      <c r="O1798" s="198"/>
      <c r="P1798" s="198"/>
    </row>
    <row r="1799" customFormat="false" ht="15" hidden="false" customHeight="false" outlineLevel="0" collapsed="false">
      <c r="C1799" s="198"/>
      <c r="D1799" s="198"/>
      <c r="E1799" s="198"/>
      <c r="F1799" s="198"/>
      <c r="G1799" s="198"/>
      <c r="H1799" s="198"/>
      <c r="I1799" s="198"/>
      <c r="J1799" s="198"/>
      <c r="K1799" s="198"/>
      <c r="L1799" s="198"/>
      <c r="M1799" s="198"/>
      <c r="N1799" s="198"/>
      <c r="O1799" s="198"/>
      <c r="P1799" s="198"/>
    </row>
    <row r="1800" customFormat="false" ht="15" hidden="false" customHeight="false" outlineLevel="0" collapsed="false">
      <c r="C1800" s="198"/>
      <c r="D1800" s="198"/>
      <c r="E1800" s="198"/>
      <c r="F1800" s="198"/>
      <c r="G1800" s="198"/>
      <c r="H1800" s="198"/>
      <c r="I1800" s="198"/>
      <c r="J1800" s="198"/>
      <c r="K1800" s="198"/>
      <c r="L1800" s="198"/>
      <c r="M1800" s="198"/>
      <c r="N1800" s="198"/>
      <c r="O1800" s="198"/>
      <c r="P1800" s="198"/>
    </row>
    <row r="1801" customFormat="false" ht="15" hidden="false" customHeight="false" outlineLevel="0" collapsed="false">
      <c r="C1801" s="198"/>
      <c r="D1801" s="198"/>
      <c r="E1801" s="198"/>
      <c r="F1801" s="198"/>
      <c r="G1801" s="198"/>
      <c r="H1801" s="198"/>
      <c r="I1801" s="198"/>
      <c r="J1801" s="198"/>
      <c r="K1801" s="198"/>
      <c r="L1801" s="198"/>
      <c r="M1801" s="198"/>
      <c r="N1801" s="198"/>
      <c r="O1801" s="198"/>
      <c r="P1801" s="198"/>
    </row>
    <row r="1802" customFormat="false" ht="15" hidden="false" customHeight="false" outlineLevel="0" collapsed="false">
      <c r="C1802" s="198"/>
      <c r="D1802" s="198"/>
      <c r="E1802" s="198"/>
      <c r="F1802" s="198"/>
      <c r="G1802" s="198"/>
      <c r="H1802" s="198"/>
      <c r="I1802" s="198"/>
      <c r="J1802" s="198"/>
      <c r="K1802" s="198"/>
      <c r="L1802" s="198"/>
      <c r="M1802" s="198"/>
      <c r="N1802" s="198"/>
      <c r="O1802" s="198"/>
      <c r="P1802" s="198"/>
    </row>
    <row r="1803" customFormat="false" ht="15" hidden="false" customHeight="false" outlineLevel="0" collapsed="false">
      <c r="C1803" s="198"/>
      <c r="D1803" s="198"/>
      <c r="E1803" s="198"/>
      <c r="F1803" s="198"/>
      <c r="G1803" s="198"/>
      <c r="H1803" s="198"/>
      <c r="I1803" s="198"/>
      <c r="J1803" s="198"/>
      <c r="K1803" s="198"/>
      <c r="L1803" s="198"/>
      <c r="M1803" s="198"/>
      <c r="N1803" s="198"/>
      <c r="O1803" s="198"/>
      <c r="P1803" s="198"/>
    </row>
    <row r="1804" customFormat="false" ht="15" hidden="false" customHeight="false" outlineLevel="0" collapsed="false">
      <c r="C1804" s="198"/>
      <c r="D1804" s="198"/>
      <c r="E1804" s="198"/>
      <c r="F1804" s="198"/>
      <c r="G1804" s="198"/>
      <c r="H1804" s="198"/>
      <c r="I1804" s="198"/>
      <c r="J1804" s="198"/>
      <c r="K1804" s="198"/>
      <c r="L1804" s="198"/>
      <c r="M1804" s="198"/>
      <c r="N1804" s="198"/>
      <c r="O1804" s="198"/>
      <c r="P1804" s="198"/>
    </row>
    <row r="1805" customFormat="false" ht="15" hidden="false" customHeight="false" outlineLevel="0" collapsed="false">
      <c r="C1805" s="198"/>
      <c r="D1805" s="198"/>
      <c r="E1805" s="198"/>
      <c r="F1805" s="198"/>
      <c r="G1805" s="198"/>
      <c r="H1805" s="198"/>
      <c r="I1805" s="198"/>
      <c r="J1805" s="198"/>
      <c r="K1805" s="198"/>
      <c r="L1805" s="198"/>
      <c r="M1805" s="198"/>
      <c r="N1805" s="198"/>
      <c r="O1805" s="198"/>
      <c r="P1805" s="198"/>
    </row>
    <row r="1806" customFormat="false" ht="15" hidden="false" customHeight="false" outlineLevel="0" collapsed="false">
      <c r="C1806" s="198"/>
      <c r="D1806" s="198"/>
      <c r="E1806" s="198"/>
      <c r="F1806" s="198"/>
      <c r="G1806" s="198"/>
      <c r="H1806" s="198"/>
      <c r="I1806" s="198"/>
      <c r="J1806" s="198"/>
      <c r="K1806" s="198"/>
      <c r="L1806" s="198"/>
      <c r="M1806" s="198"/>
      <c r="N1806" s="198"/>
      <c r="O1806" s="198"/>
      <c r="P1806" s="198"/>
    </row>
    <row r="1807" customFormat="false" ht="15" hidden="false" customHeight="false" outlineLevel="0" collapsed="false">
      <c r="C1807" s="198"/>
      <c r="D1807" s="198"/>
      <c r="E1807" s="198"/>
      <c r="F1807" s="198"/>
      <c r="G1807" s="198"/>
      <c r="H1807" s="198"/>
      <c r="I1807" s="198"/>
      <c r="J1807" s="198"/>
      <c r="K1807" s="198"/>
      <c r="L1807" s="198"/>
      <c r="M1807" s="198"/>
      <c r="N1807" s="198"/>
      <c r="O1807" s="198"/>
      <c r="P1807" s="198"/>
    </row>
    <row r="1808" customFormat="false" ht="15" hidden="false" customHeight="false" outlineLevel="0" collapsed="false">
      <c r="C1808" s="198"/>
      <c r="D1808" s="198"/>
      <c r="E1808" s="198"/>
      <c r="F1808" s="198"/>
      <c r="G1808" s="198"/>
      <c r="H1808" s="198"/>
      <c r="I1808" s="198"/>
      <c r="J1808" s="198"/>
      <c r="K1808" s="198"/>
      <c r="L1808" s="198"/>
      <c r="M1808" s="198"/>
      <c r="N1808" s="198"/>
      <c r="O1808" s="198"/>
      <c r="P1808" s="198"/>
    </row>
    <row r="1809" customFormat="false" ht="15" hidden="false" customHeight="false" outlineLevel="0" collapsed="false">
      <c r="C1809" s="198"/>
      <c r="D1809" s="198"/>
      <c r="E1809" s="198"/>
      <c r="F1809" s="198"/>
      <c r="G1809" s="198"/>
      <c r="H1809" s="198"/>
      <c r="I1809" s="198"/>
      <c r="J1809" s="198"/>
      <c r="K1809" s="198"/>
      <c r="L1809" s="198"/>
      <c r="M1809" s="198"/>
      <c r="N1809" s="198"/>
      <c r="O1809" s="198"/>
      <c r="P1809" s="198"/>
    </row>
    <row r="1810" customFormat="false" ht="15" hidden="false" customHeight="false" outlineLevel="0" collapsed="false">
      <c r="C1810" s="198"/>
      <c r="D1810" s="198"/>
      <c r="E1810" s="198"/>
      <c r="F1810" s="198"/>
      <c r="G1810" s="198"/>
      <c r="H1810" s="198"/>
      <c r="I1810" s="198"/>
      <c r="J1810" s="198"/>
      <c r="K1810" s="198"/>
      <c r="L1810" s="198"/>
      <c r="M1810" s="198"/>
      <c r="N1810" s="198"/>
      <c r="O1810" s="198"/>
      <c r="P1810" s="198"/>
    </row>
    <row r="1811" customFormat="false" ht="15" hidden="false" customHeight="false" outlineLevel="0" collapsed="false">
      <c r="C1811" s="198"/>
      <c r="D1811" s="198"/>
      <c r="E1811" s="198"/>
      <c r="F1811" s="198"/>
      <c r="G1811" s="198"/>
      <c r="H1811" s="198"/>
      <c r="I1811" s="198"/>
      <c r="J1811" s="198"/>
      <c r="K1811" s="198"/>
      <c r="L1811" s="198"/>
      <c r="M1811" s="198"/>
      <c r="N1811" s="198"/>
      <c r="O1811" s="198"/>
      <c r="P1811" s="198"/>
    </row>
    <row r="1812" customFormat="false" ht="15" hidden="false" customHeight="false" outlineLevel="0" collapsed="false">
      <c r="C1812" s="198"/>
      <c r="D1812" s="198"/>
      <c r="E1812" s="198"/>
      <c r="F1812" s="198"/>
      <c r="G1812" s="198"/>
      <c r="H1812" s="198"/>
      <c r="I1812" s="198"/>
      <c r="J1812" s="198"/>
      <c r="K1812" s="198"/>
      <c r="L1812" s="198"/>
      <c r="M1812" s="198"/>
      <c r="N1812" s="198"/>
      <c r="O1812" s="198"/>
      <c r="P1812" s="198"/>
    </row>
    <row r="1813" customFormat="false" ht="15" hidden="false" customHeight="false" outlineLevel="0" collapsed="false">
      <c r="C1813" s="198"/>
      <c r="D1813" s="198"/>
      <c r="E1813" s="198"/>
      <c r="F1813" s="198"/>
      <c r="G1813" s="198"/>
      <c r="H1813" s="198"/>
      <c r="I1813" s="198"/>
      <c r="J1813" s="198"/>
      <c r="K1813" s="198"/>
      <c r="L1813" s="198"/>
      <c r="M1813" s="198"/>
      <c r="N1813" s="198"/>
      <c r="O1813" s="198"/>
      <c r="P1813" s="198"/>
    </row>
    <row r="1814" customFormat="false" ht="15" hidden="false" customHeight="false" outlineLevel="0" collapsed="false">
      <c r="C1814" s="198"/>
      <c r="D1814" s="198"/>
      <c r="E1814" s="198"/>
      <c r="F1814" s="198"/>
      <c r="G1814" s="198"/>
      <c r="H1814" s="198"/>
      <c r="I1814" s="198"/>
      <c r="J1814" s="198"/>
      <c r="K1814" s="198"/>
      <c r="L1814" s="198"/>
      <c r="M1814" s="198"/>
      <c r="N1814" s="198"/>
      <c r="O1814" s="198"/>
      <c r="P1814" s="198"/>
    </row>
    <row r="1815" customFormat="false" ht="15" hidden="false" customHeight="false" outlineLevel="0" collapsed="false">
      <c r="C1815" s="198"/>
      <c r="D1815" s="198"/>
      <c r="E1815" s="198"/>
      <c r="F1815" s="198"/>
      <c r="G1815" s="198"/>
      <c r="H1815" s="198"/>
      <c r="I1815" s="198"/>
      <c r="J1815" s="198"/>
      <c r="K1815" s="198"/>
      <c r="L1815" s="198"/>
      <c r="M1815" s="198"/>
      <c r="N1815" s="198"/>
      <c r="O1815" s="198"/>
      <c r="P1815" s="198"/>
    </row>
    <row r="1816" customFormat="false" ht="15" hidden="false" customHeight="false" outlineLevel="0" collapsed="false">
      <c r="C1816" s="198"/>
      <c r="D1816" s="198"/>
      <c r="E1816" s="198"/>
      <c r="F1816" s="198"/>
      <c r="G1816" s="198"/>
      <c r="H1816" s="198"/>
      <c r="I1816" s="198"/>
      <c r="J1816" s="198"/>
      <c r="K1816" s="198"/>
      <c r="L1816" s="198"/>
      <c r="M1816" s="198"/>
      <c r="N1816" s="198"/>
      <c r="O1816" s="198"/>
      <c r="P1816" s="198"/>
    </row>
    <row r="1817" customFormat="false" ht="15" hidden="false" customHeight="false" outlineLevel="0" collapsed="false">
      <c r="C1817" s="198"/>
      <c r="D1817" s="198"/>
      <c r="E1817" s="198"/>
      <c r="F1817" s="198"/>
      <c r="G1817" s="198"/>
      <c r="H1817" s="198"/>
      <c r="I1817" s="198"/>
      <c r="J1817" s="198"/>
      <c r="K1817" s="198"/>
      <c r="L1817" s="198"/>
      <c r="M1817" s="198"/>
      <c r="N1817" s="198"/>
      <c r="O1817" s="198"/>
      <c r="P1817" s="198"/>
    </row>
    <row r="1818" customFormat="false" ht="15" hidden="false" customHeight="false" outlineLevel="0" collapsed="false">
      <c r="C1818" s="198"/>
      <c r="D1818" s="198"/>
      <c r="E1818" s="198"/>
      <c r="F1818" s="198"/>
      <c r="G1818" s="198"/>
      <c r="H1818" s="198"/>
      <c r="I1818" s="198"/>
      <c r="J1818" s="198"/>
      <c r="K1818" s="198"/>
      <c r="L1818" s="198"/>
      <c r="M1818" s="198"/>
      <c r="N1818" s="198"/>
      <c r="O1818" s="198"/>
      <c r="P1818" s="198"/>
    </row>
    <row r="1819" customFormat="false" ht="15" hidden="false" customHeight="false" outlineLevel="0" collapsed="false">
      <c r="C1819" s="198"/>
      <c r="D1819" s="198"/>
      <c r="E1819" s="198"/>
      <c r="F1819" s="198"/>
      <c r="G1819" s="198"/>
      <c r="H1819" s="198"/>
      <c r="I1819" s="198"/>
      <c r="J1819" s="198"/>
      <c r="K1819" s="198"/>
      <c r="L1819" s="198"/>
      <c r="M1819" s="198"/>
      <c r="N1819" s="198"/>
      <c r="O1819" s="198"/>
      <c r="P1819" s="198"/>
    </row>
    <row r="1820" customFormat="false" ht="15" hidden="false" customHeight="false" outlineLevel="0" collapsed="false">
      <c r="C1820" s="198"/>
      <c r="D1820" s="198"/>
      <c r="E1820" s="198"/>
      <c r="F1820" s="198"/>
      <c r="G1820" s="198"/>
      <c r="H1820" s="198"/>
      <c r="I1820" s="198"/>
      <c r="J1820" s="198"/>
      <c r="K1820" s="198"/>
      <c r="L1820" s="198"/>
      <c r="M1820" s="198"/>
      <c r="N1820" s="198"/>
      <c r="O1820" s="198"/>
      <c r="P1820" s="198"/>
    </row>
    <row r="1821" customFormat="false" ht="15" hidden="false" customHeight="false" outlineLevel="0" collapsed="false">
      <c r="C1821" s="198"/>
      <c r="D1821" s="198"/>
      <c r="E1821" s="198"/>
      <c r="F1821" s="198"/>
      <c r="G1821" s="198"/>
      <c r="H1821" s="198"/>
      <c r="I1821" s="198"/>
      <c r="J1821" s="198"/>
      <c r="K1821" s="198"/>
      <c r="L1821" s="198"/>
      <c r="M1821" s="198"/>
      <c r="N1821" s="198"/>
      <c r="O1821" s="198"/>
      <c r="P1821" s="198"/>
    </row>
    <row r="1822" customFormat="false" ht="15" hidden="false" customHeight="false" outlineLevel="0" collapsed="false">
      <c r="C1822" s="198"/>
      <c r="D1822" s="198"/>
      <c r="E1822" s="198"/>
      <c r="F1822" s="198"/>
      <c r="G1822" s="198"/>
      <c r="H1822" s="198"/>
      <c r="I1822" s="198"/>
      <c r="J1822" s="198"/>
      <c r="K1822" s="198"/>
      <c r="L1822" s="198"/>
      <c r="M1822" s="198"/>
      <c r="N1822" s="198"/>
      <c r="O1822" s="198"/>
      <c r="P1822" s="198"/>
    </row>
    <row r="1823" customFormat="false" ht="15" hidden="false" customHeight="false" outlineLevel="0" collapsed="false">
      <c r="C1823" s="198"/>
      <c r="D1823" s="198"/>
      <c r="E1823" s="198"/>
      <c r="F1823" s="198"/>
      <c r="G1823" s="198"/>
      <c r="H1823" s="198"/>
      <c r="I1823" s="198"/>
      <c r="J1823" s="198"/>
      <c r="K1823" s="198"/>
      <c r="L1823" s="198"/>
      <c r="M1823" s="198"/>
      <c r="N1823" s="198"/>
      <c r="O1823" s="198"/>
      <c r="P1823" s="198"/>
    </row>
    <row r="1824" customFormat="false" ht="15" hidden="false" customHeight="false" outlineLevel="0" collapsed="false">
      <c r="C1824" s="198"/>
      <c r="D1824" s="198"/>
      <c r="E1824" s="198"/>
      <c r="F1824" s="198"/>
      <c r="G1824" s="198"/>
      <c r="H1824" s="198"/>
      <c r="I1824" s="198"/>
      <c r="J1824" s="198"/>
      <c r="K1824" s="198"/>
      <c r="L1824" s="198"/>
      <c r="M1824" s="198"/>
      <c r="N1824" s="198"/>
      <c r="O1824" s="198"/>
      <c r="P1824" s="198"/>
    </row>
    <row r="1825" customFormat="false" ht="15" hidden="false" customHeight="false" outlineLevel="0" collapsed="false">
      <c r="C1825" s="198"/>
      <c r="D1825" s="198"/>
      <c r="E1825" s="198"/>
      <c r="F1825" s="198"/>
      <c r="G1825" s="198"/>
      <c r="H1825" s="198"/>
      <c r="I1825" s="198"/>
      <c r="J1825" s="198"/>
      <c r="K1825" s="198"/>
      <c r="L1825" s="198"/>
      <c r="M1825" s="198"/>
      <c r="N1825" s="198"/>
      <c r="O1825" s="198"/>
      <c r="P1825" s="198"/>
    </row>
    <row r="1826" customFormat="false" ht="15" hidden="false" customHeight="false" outlineLevel="0" collapsed="false">
      <c r="C1826" s="198"/>
      <c r="D1826" s="198"/>
      <c r="E1826" s="198"/>
      <c r="F1826" s="198"/>
      <c r="G1826" s="198"/>
      <c r="H1826" s="198"/>
      <c r="I1826" s="198"/>
      <c r="J1826" s="198"/>
      <c r="K1826" s="198"/>
      <c r="L1826" s="198"/>
      <c r="M1826" s="198"/>
      <c r="N1826" s="198"/>
      <c r="O1826" s="198"/>
      <c r="P1826" s="198"/>
    </row>
    <row r="1827" customFormat="false" ht="15" hidden="false" customHeight="false" outlineLevel="0" collapsed="false">
      <c r="C1827" s="198"/>
      <c r="D1827" s="198"/>
      <c r="E1827" s="198"/>
      <c r="F1827" s="198"/>
      <c r="G1827" s="198"/>
      <c r="H1827" s="198"/>
      <c r="I1827" s="198"/>
      <c r="J1827" s="198"/>
      <c r="K1827" s="198"/>
      <c r="L1827" s="198"/>
      <c r="M1827" s="198"/>
      <c r="N1827" s="198"/>
      <c r="O1827" s="198"/>
      <c r="P1827" s="198"/>
    </row>
    <row r="1828" customFormat="false" ht="15" hidden="false" customHeight="false" outlineLevel="0" collapsed="false">
      <c r="C1828" s="198"/>
      <c r="D1828" s="198"/>
      <c r="E1828" s="198"/>
      <c r="F1828" s="198"/>
      <c r="G1828" s="198"/>
      <c r="H1828" s="198"/>
      <c r="I1828" s="198"/>
      <c r="J1828" s="198"/>
      <c r="K1828" s="198"/>
      <c r="L1828" s="198"/>
      <c r="M1828" s="198"/>
      <c r="N1828" s="198"/>
      <c r="O1828" s="198"/>
      <c r="P1828" s="198"/>
    </row>
    <row r="1829" customFormat="false" ht="15" hidden="false" customHeight="false" outlineLevel="0" collapsed="false">
      <c r="C1829" s="198"/>
      <c r="D1829" s="198"/>
      <c r="E1829" s="198"/>
      <c r="F1829" s="198"/>
      <c r="G1829" s="198"/>
      <c r="H1829" s="198"/>
      <c r="I1829" s="198"/>
      <c r="J1829" s="198"/>
      <c r="K1829" s="198"/>
      <c r="L1829" s="198"/>
      <c r="M1829" s="198"/>
      <c r="N1829" s="198"/>
      <c r="O1829" s="198"/>
      <c r="P1829" s="198"/>
    </row>
    <row r="1830" customFormat="false" ht="15" hidden="false" customHeight="false" outlineLevel="0" collapsed="false">
      <c r="C1830" s="198"/>
      <c r="D1830" s="198"/>
      <c r="E1830" s="198"/>
      <c r="F1830" s="198"/>
      <c r="G1830" s="198"/>
      <c r="H1830" s="198"/>
      <c r="I1830" s="198"/>
      <c r="J1830" s="198"/>
      <c r="K1830" s="198"/>
      <c r="L1830" s="198"/>
      <c r="M1830" s="198"/>
      <c r="N1830" s="198"/>
      <c r="O1830" s="198"/>
      <c r="P1830" s="198"/>
    </row>
    <row r="1831" customFormat="false" ht="15" hidden="false" customHeight="false" outlineLevel="0" collapsed="false">
      <c r="C1831" s="198"/>
      <c r="D1831" s="198"/>
      <c r="E1831" s="198"/>
      <c r="F1831" s="198"/>
      <c r="G1831" s="198"/>
      <c r="H1831" s="198"/>
      <c r="I1831" s="198"/>
      <c r="J1831" s="198"/>
      <c r="K1831" s="198"/>
      <c r="L1831" s="198"/>
      <c r="M1831" s="198"/>
      <c r="N1831" s="198"/>
      <c r="O1831" s="198"/>
      <c r="P1831" s="198"/>
    </row>
    <row r="1832" customFormat="false" ht="15" hidden="false" customHeight="false" outlineLevel="0" collapsed="false">
      <c r="C1832" s="198"/>
      <c r="D1832" s="198"/>
      <c r="E1832" s="198"/>
      <c r="F1832" s="198"/>
      <c r="G1832" s="198"/>
      <c r="H1832" s="198"/>
      <c r="I1832" s="198"/>
      <c r="J1832" s="198"/>
      <c r="K1832" s="198"/>
      <c r="L1832" s="198"/>
      <c r="M1832" s="198"/>
      <c r="N1832" s="198"/>
      <c r="O1832" s="198"/>
      <c r="P1832" s="198"/>
    </row>
    <row r="1833" customFormat="false" ht="15" hidden="false" customHeight="false" outlineLevel="0" collapsed="false">
      <c r="C1833" s="198"/>
      <c r="D1833" s="198"/>
      <c r="E1833" s="198"/>
      <c r="F1833" s="198"/>
      <c r="G1833" s="198"/>
      <c r="H1833" s="198"/>
      <c r="I1833" s="198"/>
      <c r="J1833" s="198"/>
      <c r="K1833" s="198"/>
      <c r="L1833" s="198"/>
      <c r="M1833" s="198"/>
      <c r="N1833" s="198"/>
      <c r="O1833" s="198"/>
      <c r="P1833" s="198"/>
    </row>
    <row r="1834" customFormat="false" ht="15" hidden="false" customHeight="false" outlineLevel="0" collapsed="false">
      <c r="C1834" s="198"/>
      <c r="D1834" s="198"/>
      <c r="E1834" s="198"/>
      <c r="F1834" s="198"/>
      <c r="G1834" s="198"/>
      <c r="H1834" s="198"/>
      <c r="I1834" s="198"/>
      <c r="J1834" s="198"/>
      <c r="K1834" s="198"/>
      <c r="L1834" s="198"/>
      <c r="M1834" s="198"/>
      <c r="N1834" s="198"/>
      <c r="O1834" s="198"/>
      <c r="P1834" s="198"/>
    </row>
    <row r="1835" customFormat="false" ht="15" hidden="false" customHeight="false" outlineLevel="0" collapsed="false">
      <c r="C1835" s="198"/>
      <c r="D1835" s="198"/>
      <c r="E1835" s="198"/>
      <c r="F1835" s="198"/>
      <c r="G1835" s="198"/>
      <c r="H1835" s="198"/>
      <c r="I1835" s="198"/>
      <c r="J1835" s="198"/>
      <c r="K1835" s="198"/>
      <c r="L1835" s="198"/>
      <c r="M1835" s="198"/>
      <c r="N1835" s="198"/>
      <c r="O1835" s="198"/>
      <c r="P1835" s="198"/>
    </row>
    <row r="1836" customFormat="false" ht="15" hidden="false" customHeight="false" outlineLevel="0" collapsed="false">
      <c r="C1836" s="198"/>
      <c r="D1836" s="198"/>
      <c r="E1836" s="198"/>
      <c r="F1836" s="198"/>
      <c r="G1836" s="198"/>
      <c r="H1836" s="198"/>
      <c r="I1836" s="198"/>
      <c r="J1836" s="198"/>
      <c r="K1836" s="198"/>
      <c r="L1836" s="198"/>
      <c r="M1836" s="198"/>
      <c r="N1836" s="198"/>
      <c r="O1836" s="198"/>
      <c r="P1836" s="198"/>
    </row>
    <row r="1837" customFormat="false" ht="15" hidden="false" customHeight="false" outlineLevel="0" collapsed="false">
      <c r="C1837" s="198"/>
      <c r="D1837" s="198"/>
      <c r="E1837" s="198"/>
      <c r="F1837" s="198"/>
      <c r="G1837" s="198"/>
      <c r="H1837" s="198"/>
      <c r="I1837" s="198"/>
      <c r="J1837" s="198"/>
      <c r="K1837" s="198"/>
      <c r="L1837" s="198"/>
      <c r="M1837" s="198"/>
      <c r="N1837" s="198"/>
      <c r="O1837" s="198"/>
      <c r="P1837" s="198"/>
    </row>
    <row r="1838" customFormat="false" ht="15" hidden="false" customHeight="false" outlineLevel="0" collapsed="false">
      <c r="C1838" s="198"/>
      <c r="D1838" s="198"/>
      <c r="E1838" s="198"/>
      <c r="F1838" s="198"/>
      <c r="G1838" s="198"/>
      <c r="H1838" s="198"/>
      <c r="I1838" s="198"/>
      <c r="J1838" s="198"/>
      <c r="K1838" s="198"/>
      <c r="L1838" s="198"/>
      <c r="M1838" s="198"/>
      <c r="N1838" s="198"/>
      <c r="O1838" s="198"/>
      <c r="P1838" s="198"/>
    </row>
    <row r="1839" customFormat="false" ht="15" hidden="false" customHeight="false" outlineLevel="0" collapsed="false">
      <c r="C1839" s="198"/>
      <c r="D1839" s="198"/>
      <c r="E1839" s="198"/>
      <c r="F1839" s="198"/>
      <c r="G1839" s="198"/>
      <c r="H1839" s="198"/>
      <c r="I1839" s="198"/>
      <c r="J1839" s="198"/>
      <c r="K1839" s="198"/>
      <c r="L1839" s="198"/>
      <c r="M1839" s="198"/>
      <c r="N1839" s="198"/>
      <c r="O1839" s="198"/>
      <c r="P1839" s="198"/>
    </row>
    <row r="1840" customFormat="false" ht="15" hidden="false" customHeight="false" outlineLevel="0" collapsed="false">
      <c r="C1840" s="198"/>
      <c r="D1840" s="198"/>
      <c r="E1840" s="198"/>
      <c r="F1840" s="198"/>
      <c r="G1840" s="198"/>
      <c r="H1840" s="198"/>
      <c r="I1840" s="198"/>
      <c r="J1840" s="198"/>
      <c r="K1840" s="198"/>
      <c r="L1840" s="198"/>
      <c r="M1840" s="198"/>
      <c r="N1840" s="198"/>
      <c r="O1840" s="198"/>
      <c r="P1840" s="198"/>
    </row>
    <row r="1841" customFormat="false" ht="15" hidden="false" customHeight="false" outlineLevel="0" collapsed="false">
      <c r="C1841" s="198"/>
      <c r="D1841" s="198"/>
      <c r="E1841" s="198"/>
      <c r="F1841" s="198"/>
      <c r="G1841" s="198"/>
      <c r="H1841" s="198"/>
      <c r="I1841" s="198"/>
      <c r="J1841" s="198"/>
      <c r="K1841" s="198"/>
      <c r="L1841" s="198"/>
      <c r="M1841" s="198"/>
      <c r="N1841" s="198"/>
      <c r="O1841" s="198"/>
      <c r="P1841" s="198"/>
    </row>
    <row r="1842" customFormat="false" ht="15" hidden="false" customHeight="false" outlineLevel="0" collapsed="false">
      <c r="C1842" s="198"/>
      <c r="D1842" s="198"/>
      <c r="E1842" s="198"/>
      <c r="F1842" s="198"/>
      <c r="G1842" s="198"/>
      <c r="H1842" s="198"/>
      <c r="I1842" s="198"/>
      <c r="J1842" s="198"/>
      <c r="K1842" s="198"/>
      <c r="L1842" s="198"/>
      <c r="M1842" s="198"/>
      <c r="N1842" s="198"/>
      <c r="O1842" s="198"/>
      <c r="P1842" s="198"/>
    </row>
    <row r="1843" customFormat="false" ht="15" hidden="false" customHeight="false" outlineLevel="0" collapsed="false">
      <c r="C1843" s="198"/>
      <c r="D1843" s="198"/>
      <c r="E1843" s="198"/>
      <c r="F1843" s="198"/>
      <c r="G1843" s="198"/>
      <c r="H1843" s="198"/>
      <c r="I1843" s="198"/>
      <c r="J1843" s="198"/>
      <c r="K1843" s="198"/>
      <c r="L1843" s="198"/>
      <c r="M1843" s="198"/>
      <c r="N1843" s="198"/>
      <c r="O1843" s="198"/>
      <c r="P1843" s="198"/>
    </row>
    <row r="1844" customFormat="false" ht="15" hidden="false" customHeight="false" outlineLevel="0" collapsed="false">
      <c r="C1844" s="198"/>
      <c r="D1844" s="198"/>
      <c r="E1844" s="198"/>
      <c r="F1844" s="198"/>
      <c r="G1844" s="198"/>
      <c r="H1844" s="198"/>
      <c r="I1844" s="198"/>
      <c r="J1844" s="198"/>
      <c r="K1844" s="198"/>
      <c r="L1844" s="198"/>
      <c r="M1844" s="198"/>
      <c r="N1844" s="198"/>
      <c r="O1844" s="198"/>
      <c r="P1844" s="198"/>
    </row>
    <row r="1845" customFormat="false" ht="15" hidden="false" customHeight="false" outlineLevel="0" collapsed="false">
      <c r="C1845" s="198"/>
      <c r="D1845" s="198"/>
      <c r="E1845" s="198"/>
      <c r="F1845" s="198"/>
      <c r="G1845" s="198"/>
      <c r="H1845" s="198"/>
      <c r="I1845" s="198"/>
      <c r="J1845" s="198"/>
      <c r="K1845" s="198"/>
      <c r="L1845" s="198"/>
      <c r="M1845" s="198"/>
      <c r="N1845" s="198"/>
      <c r="O1845" s="198"/>
      <c r="P1845" s="198"/>
    </row>
    <row r="1846" customFormat="false" ht="15" hidden="false" customHeight="false" outlineLevel="0" collapsed="false">
      <c r="C1846" s="198"/>
      <c r="D1846" s="198"/>
      <c r="E1846" s="198"/>
      <c r="F1846" s="198"/>
      <c r="G1846" s="198"/>
      <c r="H1846" s="198"/>
      <c r="I1846" s="198"/>
      <c r="J1846" s="198"/>
      <c r="K1846" s="198"/>
      <c r="L1846" s="198"/>
      <c r="M1846" s="198"/>
      <c r="N1846" s="198"/>
      <c r="O1846" s="198"/>
      <c r="P1846" s="198"/>
    </row>
    <row r="1847" customFormat="false" ht="15" hidden="false" customHeight="false" outlineLevel="0" collapsed="false">
      <c r="C1847" s="198"/>
      <c r="D1847" s="198"/>
      <c r="E1847" s="198"/>
      <c r="F1847" s="198"/>
      <c r="G1847" s="198"/>
      <c r="H1847" s="198"/>
      <c r="I1847" s="198"/>
      <c r="J1847" s="198"/>
      <c r="K1847" s="198"/>
      <c r="L1847" s="198"/>
      <c r="M1847" s="198"/>
      <c r="N1847" s="198"/>
      <c r="O1847" s="198"/>
      <c r="P1847" s="198"/>
    </row>
    <row r="1848" customFormat="false" ht="15" hidden="false" customHeight="false" outlineLevel="0" collapsed="false">
      <c r="C1848" s="198"/>
      <c r="D1848" s="198"/>
      <c r="E1848" s="198"/>
      <c r="F1848" s="198"/>
      <c r="G1848" s="198"/>
      <c r="H1848" s="198"/>
      <c r="I1848" s="198"/>
      <c r="J1848" s="198"/>
      <c r="K1848" s="198"/>
      <c r="L1848" s="198"/>
      <c r="M1848" s="198"/>
      <c r="N1848" s="198"/>
      <c r="O1848" s="198"/>
      <c r="P1848" s="198"/>
    </row>
    <row r="1849" customFormat="false" ht="15" hidden="false" customHeight="false" outlineLevel="0" collapsed="false">
      <c r="C1849" s="198"/>
      <c r="D1849" s="198"/>
      <c r="E1849" s="198"/>
      <c r="F1849" s="198"/>
      <c r="G1849" s="198"/>
      <c r="H1849" s="198"/>
      <c r="I1849" s="198"/>
      <c r="J1849" s="198"/>
      <c r="K1849" s="198"/>
      <c r="L1849" s="198"/>
      <c r="M1849" s="198"/>
      <c r="N1849" s="198"/>
      <c r="O1849" s="198"/>
      <c r="P1849" s="198"/>
    </row>
    <row r="1850" customFormat="false" ht="15" hidden="false" customHeight="false" outlineLevel="0" collapsed="false">
      <c r="C1850" s="198"/>
      <c r="D1850" s="198"/>
      <c r="E1850" s="198"/>
      <c r="F1850" s="198"/>
      <c r="G1850" s="198"/>
      <c r="H1850" s="198"/>
      <c r="I1850" s="198"/>
      <c r="J1850" s="198"/>
      <c r="K1850" s="198"/>
      <c r="L1850" s="198"/>
      <c r="M1850" s="198"/>
      <c r="N1850" s="198"/>
      <c r="O1850" s="198"/>
      <c r="P1850" s="198"/>
    </row>
    <row r="1851" customFormat="false" ht="15" hidden="false" customHeight="false" outlineLevel="0" collapsed="false">
      <c r="C1851" s="198"/>
      <c r="D1851" s="198"/>
      <c r="E1851" s="198"/>
      <c r="F1851" s="198"/>
      <c r="G1851" s="198"/>
      <c r="H1851" s="198"/>
      <c r="I1851" s="198"/>
      <c r="J1851" s="198"/>
      <c r="K1851" s="198"/>
      <c r="L1851" s="198"/>
      <c r="M1851" s="198"/>
      <c r="N1851" s="198"/>
      <c r="O1851" s="198"/>
      <c r="P1851" s="198"/>
    </row>
    <row r="1852" customFormat="false" ht="15" hidden="false" customHeight="false" outlineLevel="0" collapsed="false">
      <c r="C1852" s="198"/>
      <c r="D1852" s="198"/>
      <c r="E1852" s="198"/>
      <c r="F1852" s="198"/>
      <c r="G1852" s="198"/>
      <c r="H1852" s="198"/>
      <c r="I1852" s="198"/>
      <c r="J1852" s="198"/>
      <c r="K1852" s="198"/>
      <c r="L1852" s="198"/>
      <c r="M1852" s="198"/>
      <c r="N1852" s="198"/>
      <c r="O1852" s="198"/>
      <c r="P1852" s="198"/>
    </row>
    <row r="1853" customFormat="false" ht="15" hidden="false" customHeight="false" outlineLevel="0" collapsed="false">
      <c r="C1853" s="198"/>
      <c r="D1853" s="198"/>
      <c r="E1853" s="198"/>
      <c r="F1853" s="198"/>
      <c r="G1853" s="198"/>
      <c r="H1853" s="198"/>
      <c r="I1853" s="198"/>
      <c r="J1853" s="198"/>
      <c r="K1853" s="198"/>
      <c r="L1853" s="198"/>
      <c r="M1853" s="198"/>
      <c r="N1853" s="198"/>
      <c r="O1853" s="198"/>
      <c r="P1853" s="198"/>
    </row>
    <row r="1854" customFormat="false" ht="15" hidden="false" customHeight="false" outlineLevel="0" collapsed="false">
      <c r="C1854" s="198"/>
      <c r="D1854" s="198"/>
      <c r="E1854" s="198"/>
      <c r="F1854" s="198"/>
      <c r="G1854" s="198"/>
      <c r="H1854" s="198"/>
      <c r="I1854" s="198"/>
      <c r="J1854" s="198"/>
      <c r="K1854" s="198"/>
      <c r="L1854" s="198"/>
      <c r="M1854" s="198"/>
      <c r="N1854" s="198"/>
      <c r="O1854" s="198"/>
      <c r="P1854" s="198"/>
    </row>
    <row r="1855" customFormat="false" ht="15" hidden="false" customHeight="false" outlineLevel="0" collapsed="false">
      <c r="C1855" s="198"/>
      <c r="D1855" s="198"/>
      <c r="E1855" s="198"/>
      <c r="F1855" s="198"/>
      <c r="G1855" s="198"/>
      <c r="H1855" s="198"/>
      <c r="I1855" s="198"/>
      <c r="J1855" s="198"/>
      <c r="K1855" s="198"/>
      <c r="L1855" s="198"/>
      <c r="M1855" s="198"/>
      <c r="N1855" s="198"/>
      <c r="O1855" s="198"/>
      <c r="P1855" s="198"/>
    </row>
    <row r="1856" customFormat="false" ht="15" hidden="false" customHeight="false" outlineLevel="0" collapsed="false">
      <c r="C1856" s="198"/>
      <c r="D1856" s="198"/>
      <c r="E1856" s="198"/>
      <c r="F1856" s="198"/>
      <c r="G1856" s="198"/>
      <c r="H1856" s="198"/>
      <c r="I1856" s="198"/>
      <c r="J1856" s="198"/>
      <c r="K1856" s="198"/>
      <c r="L1856" s="198"/>
      <c r="M1856" s="198"/>
      <c r="N1856" s="198"/>
      <c r="O1856" s="198"/>
      <c r="P1856" s="198"/>
    </row>
    <row r="1857" customFormat="false" ht="15" hidden="false" customHeight="false" outlineLevel="0" collapsed="false">
      <c r="C1857" s="198"/>
      <c r="D1857" s="198"/>
      <c r="E1857" s="198"/>
      <c r="F1857" s="198"/>
      <c r="G1857" s="198"/>
      <c r="H1857" s="198"/>
      <c r="I1857" s="198"/>
      <c r="J1857" s="198"/>
      <c r="K1857" s="198"/>
      <c r="L1857" s="198"/>
      <c r="M1857" s="198"/>
      <c r="N1857" s="198"/>
      <c r="O1857" s="198"/>
      <c r="P1857" s="198"/>
    </row>
    <row r="1858" customFormat="false" ht="15" hidden="false" customHeight="false" outlineLevel="0" collapsed="false">
      <c r="C1858" s="198"/>
      <c r="D1858" s="198"/>
      <c r="E1858" s="198"/>
      <c r="F1858" s="198"/>
      <c r="G1858" s="198"/>
      <c r="H1858" s="198"/>
      <c r="I1858" s="198"/>
      <c r="J1858" s="198"/>
      <c r="K1858" s="198"/>
      <c r="L1858" s="198"/>
      <c r="M1858" s="198"/>
      <c r="N1858" s="198"/>
      <c r="O1858" s="198"/>
      <c r="P1858" s="198"/>
    </row>
    <row r="1859" customFormat="false" ht="15" hidden="false" customHeight="false" outlineLevel="0" collapsed="false">
      <c r="C1859" s="198"/>
      <c r="D1859" s="198"/>
      <c r="E1859" s="198"/>
      <c r="F1859" s="198"/>
      <c r="G1859" s="198"/>
      <c r="H1859" s="198"/>
      <c r="I1859" s="198"/>
      <c r="J1859" s="198"/>
      <c r="K1859" s="198"/>
      <c r="L1859" s="198"/>
      <c r="M1859" s="198"/>
      <c r="N1859" s="198"/>
      <c r="O1859" s="198"/>
      <c r="P1859" s="198"/>
    </row>
    <row r="1860" customFormat="false" ht="15" hidden="false" customHeight="false" outlineLevel="0" collapsed="false">
      <c r="C1860" s="198"/>
      <c r="D1860" s="198"/>
      <c r="E1860" s="198"/>
      <c r="F1860" s="198"/>
      <c r="G1860" s="198"/>
      <c r="H1860" s="198"/>
      <c r="I1860" s="198"/>
      <c r="J1860" s="198"/>
      <c r="K1860" s="198"/>
      <c r="L1860" s="198"/>
      <c r="M1860" s="198"/>
      <c r="N1860" s="198"/>
      <c r="O1860" s="198"/>
      <c r="P1860" s="198"/>
    </row>
    <row r="1861" customFormat="false" ht="15" hidden="false" customHeight="false" outlineLevel="0" collapsed="false">
      <c r="C1861" s="198"/>
      <c r="D1861" s="198"/>
      <c r="E1861" s="198"/>
      <c r="F1861" s="198"/>
      <c r="G1861" s="198"/>
      <c r="H1861" s="198"/>
      <c r="I1861" s="198"/>
      <c r="J1861" s="198"/>
      <c r="K1861" s="198"/>
      <c r="L1861" s="198"/>
      <c r="M1861" s="198"/>
      <c r="N1861" s="198"/>
      <c r="O1861" s="198"/>
      <c r="P1861" s="198"/>
    </row>
    <row r="1862" customFormat="false" ht="15" hidden="false" customHeight="false" outlineLevel="0" collapsed="false">
      <c r="C1862" s="198"/>
      <c r="D1862" s="198"/>
      <c r="E1862" s="198"/>
      <c r="F1862" s="198"/>
      <c r="G1862" s="198"/>
      <c r="H1862" s="198"/>
      <c r="I1862" s="198"/>
      <c r="J1862" s="198"/>
      <c r="K1862" s="198"/>
      <c r="L1862" s="198"/>
      <c r="M1862" s="198"/>
      <c r="N1862" s="198"/>
      <c r="O1862" s="198"/>
      <c r="P1862" s="198"/>
    </row>
    <row r="1863" customFormat="false" ht="15" hidden="false" customHeight="false" outlineLevel="0" collapsed="false">
      <c r="C1863" s="198"/>
      <c r="D1863" s="198"/>
      <c r="E1863" s="198"/>
      <c r="F1863" s="198"/>
      <c r="G1863" s="198"/>
      <c r="H1863" s="198"/>
      <c r="I1863" s="198"/>
      <c r="J1863" s="198"/>
      <c r="K1863" s="198"/>
      <c r="L1863" s="198"/>
      <c r="M1863" s="198"/>
      <c r="N1863" s="198"/>
      <c r="O1863" s="198"/>
      <c r="P1863" s="198"/>
    </row>
    <row r="1864" customFormat="false" ht="15" hidden="false" customHeight="false" outlineLevel="0" collapsed="false">
      <c r="C1864" s="198"/>
      <c r="D1864" s="198"/>
      <c r="E1864" s="198"/>
      <c r="F1864" s="198"/>
      <c r="G1864" s="198"/>
      <c r="H1864" s="198"/>
      <c r="I1864" s="198"/>
      <c r="J1864" s="198"/>
      <c r="K1864" s="198"/>
      <c r="L1864" s="198"/>
      <c r="M1864" s="198"/>
      <c r="N1864" s="198"/>
      <c r="O1864" s="198"/>
      <c r="P1864" s="198"/>
    </row>
    <row r="1865" customFormat="false" ht="15" hidden="false" customHeight="false" outlineLevel="0" collapsed="false">
      <c r="C1865" s="198"/>
      <c r="D1865" s="198"/>
      <c r="E1865" s="198"/>
      <c r="F1865" s="198"/>
      <c r="G1865" s="198"/>
      <c r="H1865" s="198"/>
      <c r="I1865" s="198"/>
      <c r="J1865" s="198"/>
      <c r="K1865" s="198"/>
      <c r="L1865" s="198"/>
      <c r="M1865" s="198"/>
      <c r="N1865" s="198"/>
      <c r="O1865" s="198"/>
      <c r="P1865" s="198"/>
    </row>
    <row r="1866" customFormat="false" ht="15" hidden="false" customHeight="false" outlineLevel="0" collapsed="false">
      <c r="C1866" s="198"/>
      <c r="D1866" s="198"/>
      <c r="E1866" s="198"/>
      <c r="F1866" s="198"/>
      <c r="G1866" s="198"/>
      <c r="H1866" s="198"/>
      <c r="I1866" s="198"/>
      <c r="J1866" s="198"/>
      <c r="K1866" s="198"/>
      <c r="L1866" s="198"/>
      <c r="M1866" s="198"/>
      <c r="N1866" s="198"/>
      <c r="O1866" s="198"/>
      <c r="P1866" s="19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7:00:05Z</cp:lastPrinted>
  <dcterms:modified xsi:type="dcterms:W3CDTF">2009-06-30T20:45:16Z</dcterms:modified>
  <cp:revision>0</cp:revision>
  <dc:subject/>
  <dc:title/>
</cp:coreProperties>
</file>